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PS3 REPLAY RANKING PROJECT</t>
  </si>
  <si>
    <t xml:space="preserve">by ice-9 at virtuafighter.com</t>
  </si>
  <si>
    <t xml:space="preserve">MATCHES WON/LOST</t>
  </si>
  <si>
    <t xml:space="preserve">Akira</t>
  </si>
  <si>
    <t xml:space="preserve">Aoi</t>
  </si>
  <si>
    <t xml:space="preserve">Brad</t>
  </si>
  <si>
    <t xml:space="preserve">Eileen</t>
  </si>
  <si>
    <t xml:space="preserve">El Blaze</t>
  </si>
  <si>
    <t xml:space="preserve">Goh</t>
  </si>
  <si>
    <t xml:space="preserve">Jacky</t>
  </si>
  <si>
    <t xml:space="preserve">Jeffry</t>
  </si>
  <si>
    <t xml:space="preserve">Kage</t>
  </si>
  <si>
    <t xml:space="preserve">Lau</t>
  </si>
  <si>
    <t xml:space="preserve">Lei Fei</t>
  </si>
  <si>
    <t xml:space="preserve">Lion</t>
  </si>
  <si>
    <t xml:space="preserve">Pai</t>
  </si>
  <si>
    <t xml:space="preserve">Sarah</t>
  </si>
  <si>
    <t xml:space="preserve">Shun</t>
  </si>
  <si>
    <t xml:space="preserve">Vanessa</t>
  </si>
  <si>
    <t xml:space="preserve">Wolf</t>
  </si>
  <si>
    <t xml:space="preserve">Total</t>
  </si>
  <si>
    <t xml:space="preserve">Dural</t>
  </si>
  <si>
    <t xml:space="preserve">Win Rate</t>
  </si>
  <si>
    <t xml:space="preserve">Wins (Losses)</t>
  </si>
  <si>
    <t xml:space="preserve">Characters</t>
  </si>
  <si>
    <t xml:space="preserve">Brad, El Blaze, Jacky, Jeffry, Lei Fei, Wolf</t>
  </si>
  <si>
    <t xml:space="preserve">Akira, Eileen, Lion, Pai, Shun, Vanessa</t>
  </si>
  <si>
    <t xml:space="preserve">Aoi, Goh, Kage, Sarah</t>
  </si>
  <si>
    <t xml:space="preserve">ROUNDS WON/LOST</t>
  </si>
  <si>
    <t xml:space="preserve">Akira, Brad, Jeffry, Lei Fei</t>
  </si>
  <si>
    <t xml:space="preserve">Eileen, Jacky, Jacky</t>
  </si>
  <si>
    <t xml:space="preserve">Vanessa, Kage</t>
  </si>
  <si>
    <t xml:space="preserve">Aoi, Go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0" min="2" style="1" width="8.56"/>
    <col collapsed="false" customWidth="true" hidden="false" outlineLevel="0" max="21" min="21" style="2" width="8.56"/>
    <col collapsed="false" customWidth="true" hidden="false" outlineLevel="0" max="22" min="22" style="2" width="5.56"/>
    <col collapsed="false" customWidth="true" hidden="false" outlineLevel="0" max="23" min="23" style="1" width="9.28"/>
    <col collapsed="false" customWidth="true" hidden="false" outlineLevel="0" max="24" min="24" style="1" width="13.28"/>
    <col collapsed="false" customWidth="true" hidden="false" outlineLevel="0" max="25" min="25" style="1" width="36.85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"/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15</v>
      </c>
      <c r="O7" s="7" t="s">
        <v>16</v>
      </c>
      <c r="P7" s="7" t="s">
        <v>17</v>
      </c>
      <c r="Q7" s="7" t="s">
        <v>18</v>
      </c>
      <c r="R7" s="7" t="s">
        <v>19</v>
      </c>
      <c r="S7" s="8" t="s">
        <v>20</v>
      </c>
      <c r="T7" s="9" t="s">
        <v>21</v>
      </c>
      <c r="U7" s="9" t="s">
        <v>20</v>
      </c>
      <c r="V7" s="10"/>
      <c r="W7" s="7" t="s">
        <v>22</v>
      </c>
      <c r="X7" s="7" t="s">
        <v>23</v>
      </c>
      <c r="Y7" s="7" t="s">
        <v>24</v>
      </c>
    </row>
    <row r="8" customFormat="false" ht="12.75" hidden="false" customHeight="false" outlineLevel="0" collapsed="false">
      <c r="A8" s="11" t="s">
        <v>3</v>
      </c>
      <c r="B8" s="12" t="n">
        <f aca="false">IF(B33=0,0,IF(B33&gt;0,1,-1))</f>
        <v>0</v>
      </c>
      <c r="C8" s="12" t="n">
        <f aca="false">IF(C33=0,0,IF(C33&gt;0,1,-1))</f>
        <v>1</v>
      </c>
      <c r="D8" s="12" t="n">
        <f aca="false">IF(D33=0,0,IF(D33&gt;0,1,-1))</f>
        <v>-1</v>
      </c>
      <c r="E8" s="12" t="n">
        <f aca="false">IF(E33=0,0,IF(E33&gt;0,1,-1))</f>
        <v>-1</v>
      </c>
      <c r="F8" s="12" t="n">
        <f aca="false">IF(F33=0,0,IF(F33&gt;0,1,-1))</f>
        <v>1</v>
      </c>
      <c r="G8" s="12" t="n">
        <f aca="false">IF(G33=0,0,IF(G33&gt;0,1,-1))</f>
        <v>1</v>
      </c>
      <c r="H8" s="12" t="n">
        <f aca="false">IF(H33=0,0,IF(H33&gt;0,1,-1))</f>
        <v>1</v>
      </c>
      <c r="I8" s="12" t="n">
        <f aca="false">IF(I33=0,0,IF(I33&gt;0,1,-1))</f>
        <v>-1</v>
      </c>
      <c r="J8" s="12" t="n">
        <f aca="false">IF(J33=0,0,IF(J33&gt;0,1,-1))</f>
        <v>-1</v>
      </c>
      <c r="K8" s="12" t="n">
        <f aca="false">IF(K33=0,0,IF(K33&gt;0,1,-1))</f>
        <v>1</v>
      </c>
      <c r="L8" s="12" t="n">
        <f aca="false">IF(L33=0,0,IF(L33&gt;0,1,-1))</f>
        <v>1</v>
      </c>
      <c r="M8" s="12" t="n">
        <f aca="false">IF(M33=0,0,IF(M33&gt;0,1,-1))</f>
        <v>-1</v>
      </c>
      <c r="N8" s="12" t="n">
        <f aca="false">IF(N33=0,0,IF(N33&gt;0,1,-1))</f>
        <v>-1</v>
      </c>
      <c r="O8" s="12" t="n">
        <f aca="false">IF(O33=0,0,IF(O33&gt;0,1,-1))</f>
        <v>1</v>
      </c>
      <c r="P8" s="12" t="n">
        <f aca="false">IF(P33=0,0,IF(P33&gt;0,1,-1))</f>
        <v>-1</v>
      </c>
      <c r="Q8" s="12" t="n">
        <f aca="false">IF(Q33=0,0,IF(Q33&gt;0,1,-1))</f>
        <v>-1</v>
      </c>
      <c r="R8" s="12" t="n">
        <f aca="false">IF(R33=0,0,IF(R33&gt;0,1,-1))</f>
        <v>1</v>
      </c>
      <c r="S8" s="13" t="n">
        <f aca="false">SUM(B8:R8)</f>
        <v>0</v>
      </c>
      <c r="T8" s="12" t="n">
        <f aca="false">IF(T33=0,0,IF(T33&gt;0,1,-1))</f>
        <v>-1</v>
      </c>
      <c r="U8" s="12" t="n">
        <f aca="false">SUM(S8:T8)</f>
        <v>-1</v>
      </c>
      <c r="V8" s="12"/>
      <c r="W8" s="14" t="n">
        <f aca="false">9/16</f>
        <v>0.5625</v>
      </c>
      <c r="X8" s="12" t="n">
        <v>2</v>
      </c>
      <c r="Y8" s="12" t="s">
        <v>25</v>
      </c>
    </row>
    <row r="9" customFormat="false" ht="12.75" hidden="false" customHeight="false" outlineLevel="0" collapsed="false">
      <c r="A9" s="11" t="s">
        <v>4</v>
      </c>
      <c r="B9" s="12" t="n">
        <f aca="false">IF(B34=0,0,IF(B34&gt;0,1,-1))</f>
        <v>-1</v>
      </c>
      <c r="C9" s="12" t="n">
        <f aca="false">IF(C34=0,0,IF(C34&gt;0,1,-1))</f>
        <v>0</v>
      </c>
      <c r="D9" s="12" t="n">
        <f aca="false">IF(D34=0,0,IF(D34&gt;0,1,-1))</f>
        <v>-1</v>
      </c>
      <c r="E9" s="12" t="n">
        <f aca="false">IF(E34=0,0,IF(E34&gt;0,1,-1))</f>
        <v>1</v>
      </c>
      <c r="F9" s="12" t="n">
        <f aca="false">IF(F34=0,0,IF(F34&gt;0,1,-1))</f>
        <v>-1</v>
      </c>
      <c r="G9" s="12" t="n">
        <f aca="false">IF(G34=0,0,IF(G34&gt;0,1,-1))</f>
        <v>-1</v>
      </c>
      <c r="H9" s="12" t="n">
        <f aca="false">IF(H34=0,0,IF(H34&gt;0,1,-1))</f>
        <v>1</v>
      </c>
      <c r="I9" s="12" t="n">
        <f aca="false">IF(I34=0,0,IF(I34&gt;0,1,-1))</f>
        <v>-1</v>
      </c>
      <c r="J9" s="12" t="n">
        <f aca="false">IF(J34=0,0,IF(J34&gt;0,1,-1))</f>
        <v>1</v>
      </c>
      <c r="K9" s="12" t="n">
        <f aca="false">IF(K34=0,0,IF(K34&gt;0,1,-1))</f>
        <v>1</v>
      </c>
      <c r="L9" s="12" t="n">
        <f aca="false">IF(L34=0,0,IF(L34&gt;0,1,-1))</f>
        <v>-1</v>
      </c>
      <c r="M9" s="12" t="n">
        <f aca="false">IF(M34=0,0,IF(M34&gt;0,1,-1))</f>
        <v>-1</v>
      </c>
      <c r="N9" s="12" t="n">
        <f aca="false">IF(N34=0,0,IF(N34&gt;0,1,-1))</f>
        <v>-1</v>
      </c>
      <c r="O9" s="12" t="n">
        <f aca="false">IF(O34=0,0,IF(O34&gt;0,1,-1))</f>
        <v>1</v>
      </c>
      <c r="P9" s="12" t="n">
        <f aca="false">IF(P34=0,0,IF(P34&gt;0,1,-1))</f>
        <v>-1</v>
      </c>
      <c r="Q9" s="12" t="n">
        <f aca="false">IF(Q34=0,0,IF(Q34&gt;0,1,-1))</f>
        <v>1</v>
      </c>
      <c r="R9" s="12" t="n">
        <f aca="false">IF(R34=0,0,IF(R34&gt;0,1,-1))</f>
        <v>1</v>
      </c>
      <c r="S9" s="13" t="n">
        <f aca="false">SUM(B9:R9)</f>
        <v>-2</v>
      </c>
      <c r="T9" s="12" t="n">
        <f aca="false">IF(T34=0,0,IF(T34&gt;0,1,-1))</f>
        <v>-1</v>
      </c>
      <c r="U9" s="12" t="n">
        <f aca="false">SUM(S9:T9)</f>
        <v>-3</v>
      </c>
      <c r="V9" s="12"/>
      <c r="W9" s="14" t="n">
        <f aca="false">50%</f>
        <v>0.5</v>
      </c>
      <c r="X9" s="12" t="n">
        <v>0</v>
      </c>
      <c r="Y9" s="12" t="s">
        <v>26</v>
      </c>
    </row>
    <row r="10" customFormat="false" ht="12.75" hidden="false" customHeight="false" outlineLevel="0" collapsed="false">
      <c r="A10" s="11" t="s">
        <v>5</v>
      </c>
      <c r="B10" s="12" t="n">
        <f aca="false">IF(B35=0,0,IF(B35&gt;0,1,-1))</f>
        <v>1</v>
      </c>
      <c r="C10" s="12" t="n">
        <f aca="false">IF(C35=0,0,IF(C35&gt;0,1,-1))</f>
        <v>1</v>
      </c>
      <c r="D10" s="12" t="n">
        <f aca="false">IF(D35=0,0,IF(D35&gt;0,1,-1))</f>
        <v>0</v>
      </c>
      <c r="E10" s="12" t="n">
        <f aca="false">IF(E35=0,0,IF(E35&gt;0,1,-1))</f>
        <v>-1</v>
      </c>
      <c r="F10" s="12" t="n">
        <f aca="false">IF(F35=0,0,IF(F35&gt;0,1,-1))</f>
        <v>-1</v>
      </c>
      <c r="G10" s="12" t="n">
        <f aca="false">IF(G35=0,0,IF(G35&gt;0,1,-1))</f>
        <v>1</v>
      </c>
      <c r="H10" s="12" t="n">
        <f aca="false">IF(H35=0,0,IF(H35&gt;0,1,-1))</f>
        <v>1</v>
      </c>
      <c r="I10" s="12" t="n">
        <f aca="false">IF(I35=0,0,IF(I35&gt;0,1,-1))</f>
        <v>1</v>
      </c>
      <c r="J10" s="12" t="n">
        <f aca="false">IF(J35=0,0,IF(J35&gt;0,1,-1))</f>
        <v>-1</v>
      </c>
      <c r="K10" s="12" t="n">
        <f aca="false">IF(K35=0,0,IF(K35&gt;0,1,-1))</f>
        <v>-1</v>
      </c>
      <c r="L10" s="12" t="n">
        <f aca="false">IF(L35=0,0,IF(L35&gt;0,1,-1))</f>
        <v>1</v>
      </c>
      <c r="M10" s="12" t="n">
        <f aca="false">IF(M35=0,0,IF(M35&gt;0,1,-1))</f>
        <v>1</v>
      </c>
      <c r="N10" s="12" t="n">
        <f aca="false">IF(N35=0,0,IF(N35&gt;0,1,-1))</f>
        <v>-1</v>
      </c>
      <c r="O10" s="12" t="n">
        <f aca="false">IF(O35=0,0,IF(O35&gt;0,1,-1))</f>
        <v>-1</v>
      </c>
      <c r="P10" s="12" t="n">
        <f aca="false">IF(P35=0,0,IF(P35&gt;0,1,-1))</f>
        <v>-1</v>
      </c>
      <c r="Q10" s="12" t="n">
        <f aca="false">IF(Q35=0,0,IF(Q35&gt;0,1,-1))</f>
        <v>1</v>
      </c>
      <c r="R10" s="12" t="n">
        <f aca="false">IF(R35=0,0,IF(R35&gt;0,1,-1))</f>
        <v>1</v>
      </c>
      <c r="S10" s="13" t="n">
        <f aca="false">SUM(B10:R10)</f>
        <v>2</v>
      </c>
      <c r="T10" s="12" t="n">
        <f aca="false">IF(T35=0,0,IF(T35&gt;0,1,-1))</f>
        <v>-1</v>
      </c>
      <c r="U10" s="12" t="n">
        <f aca="false">SUM(S10:T10)</f>
        <v>1</v>
      </c>
      <c r="V10" s="12"/>
      <c r="W10" s="14" t="n">
        <f aca="false">7/16</f>
        <v>0.4375</v>
      </c>
      <c r="X10" s="12" t="n">
        <v>-2</v>
      </c>
      <c r="Y10" s="12" t="s">
        <v>27</v>
      </c>
    </row>
    <row r="11" customFormat="false" ht="13.5" hidden="false" customHeight="false" outlineLevel="0" collapsed="false">
      <c r="A11" s="11" t="s">
        <v>6</v>
      </c>
      <c r="B11" s="12" t="n">
        <f aca="false">IF(B36=0,0,IF(B36&gt;0,1,-1))</f>
        <v>1</v>
      </c>
      <c r="C11" s="12" t="n">
        <f aca="false">IF(C36=0,0,IF(C36&gt;0,1,-1))</f>
        <v>-1</v>
      </c>
      <c r="D11" s="12" t="n">
        <f aca="false">IF(D36=0,0,IF(D36&gt;0,1,-1))</f>
        <v>1</v>
      </c>
      <c r="E11" s="12" t="n">
        <f aca="false">IF(E36=0,0,IF(E36&gt;0,1,-1))</f>
        <v>0</v>
      </c>
      <c r="F11" s="12" t="n">
        <f aca="false">IF(F36=0,0,IF(F36&gt;0,1,-1))</f>
        <v>-1</v>
      </c>
      <c r="G11" s="12" t="n">
        <f aca="false">IF(G36=0,0,IF(G36&gt;0,1,-1))</f>
        <v>-1</v>
      </c>
      <c r="H11" s="12" t="n">
        <f aca="false">IF(H36=0,0,IF(H36&gt;0,1,-1))</f>
        <v>-1</v>
      </c>
      <c r="I11" s="12" t="n">
        <f aca="false">IF(I36=0,0,IF(I36&gt;0,1,-1))</f>
        <v>1</v>
      </c>
      <c r="J11" s="12" t="n">
        <f aca="false">IF(J36=0,0,IF(J36&gt;0,1,-1))</f>
        <v>1</v>
      </c>
      <c r="K11" s="12" t="n">
        <f aca="false">IF(K36=0,0,IF(K36&gt;0,1,-1))</f>
        <v>-1</v>
      </c>
      <c r="L11" s="12" t="n">
        <f aca="false">IF(L36=0,0,IF(L36&gt;0,1,-1))</f>
        <v>-1</v>
      </c>
      <c r="M11" s="12" t="n">
        <f aca="false">IF(M36=0,0,IF(M36&gt;0,1,-1))</f>
        <v>1</v>
      </c>
      <c r="N11" s="12" t="n">
        <f aca="false">IF(N36=0,0,IF(N36&gt;0,1,-1))</f>
        <v>1</v>
      </c>
      <c r="O11" s="12" t="n">
        <f aca="false">IF(O36=0,0,IF(O36&gt;0,1,-1))</f>
        <v>-1</v>
      </c>
      <c r="P11" s="12" t="n">
        <f aca="false">IF(P36=0,0,IF(P36&gt;0,1,-1))</f>
        <v>1</v>
      </c>
      <c r="Q11" s="12" t="n">
        <f aca="false">IF(Q36=0,0,IF(Q36&gt;0,1,-1))</f>
        <v>1</v>
      </c>
      <c r="R11" s="12" t="n">
        <f aca="false">IF(R36=0,0,IF(R36&gt;0,1,-1))</f>
        <v>-1</v>
      </c>
      <c r="S11" s="13" t="n">
        <f aca="false">SUM(B11:R11)</f>
        <v>0</v>
      </c>
      <c r="T11" s="12" t="n">
        <f aca="false">IF(T36=0,0,IF(T36&gt;0,1,-1))</f>
        <v>-1</v>
      </c>
      <c r="U11" s="12" t="n">
        <f aca="false">SUM(S11:T11)</f>
        <v>-1</v>
      </c>
      <c r="V11" s="12"/>
      <c r="W11" s="15" t="n">
        <f aca="false">6/16</f>
        <v>0.375</v>
      </c>
      <c r="X11" s="16" t="n">
        <v>-4</v>
      </c>
      <c r="Y11" s="16" t="s">
        <v>12</v>
      </c>
    </row>
    <row r="12" customFormat="false" ht="12.75" hidden="false" customHeight="false" outlineLevel="0" collapsed="false">
      <c r="A12" s="11" t="s">
        <v>7</v>
      </c>
      <c r="B12" s="12" t="n">
        <f aca="false">IF(B37=0,0,IF(B37&gt;0,1,-1))</f>
        <v>-1</v>
      </c>
      <c r="C12" s="12" t="n">
        <f aca="false">IF(C37=0,0,IF(C37&gt;0,1,-1))</f>
        <v>1</v>
      </c>
      <c r="D12" s="12" t="n">
        <f aca="false">IF(D37=0,0,IF(D37&gt;0,1,-1))</f>
        <v>1</v>
      </c>
      <c r="E12" s="12" t="n">
        <f aca="false">IF(E37=0,0,IF(E37&gt;0,1,-1))</f>
        <v>1</v>
      </c>
      <c r="F12" s="12" t="n">
        <f aca="false">IF(F37=0,0,IF(F37&gt;0,1,-1))</f>
        <v>0</v>
      </c>
      <c r="G12" s="12" t="n">
        <f aca="false">IF(G37=0,0,IF(G37&gt;0,1,-1))</f>
        <v>1</v>
      </c>
      <c r="H12" s="12" t="n">
        <f aca="false">IF(H37=0,0,IF(H37&gt;0,1,-1))</f>
        <v>-1</v>
      </c>
      <c r="I12" s="12" t="n">
        <f aca="false">IF(I37=0,0,IF(I37&gt;0,1,-1))</f>
        <v>-1</v>
      </c>
      <c r="J12" s="12" t="n">
        <f aca="false">IF(J37=0,0,IF(J37&gt;0,1,-1))</f>
        <v>1</v>
      </c>
      <c r="K12" s="12" t="n">
        <f aca="false">IF(K37=0,0,IF(K37&gt;0,1,-1))</f>
        <v>1</v>
      </c>
      <c r="L12" s="12" t="n">
        <f aca="false">IF(L37=0,0,IF(L37&gt;0,1,-1))</f>
        <v>-1</v>
      </c>
      <c r="M12" s="12" t="n">
        <f aca="false">IF(M37=0,0,IF(M37&gt;0,1,-1))</f>
        <v>-1</v>
      </c>
      <c r="N12" s="12" t="n">
        <f aca="false">IF(N37=0,0,IF(N37&gt;0,1,-1))</f>
        <v>1</v>
      </c>
      <c r="O12" s="12" t="n">
        <f aca="false">IF(O37=0,0,IF(O37&gt;0,1,-1))</f>
        <v>1</v>
      </c>
      <c r="P12" s="12" t="n">
        <f aca="false">IF(P37=0,0,IF(P37&gt;0,1,-1))</f>
        <v>1</v>
      </c>
      <c r="Q12" s="12" t="n">
        <f aca="false">IF(Q37=0,0,IF(Q37&gt;0,1,-1))</f>
        <v>-1</v>
      </c>
      <c r="R12" s="12" t="n">
        <f aca="false">IF(R37=0,0,IF(R37&gt;0,1,-1))</f>
        <v>-1</v>
      </c>
      <c r="S12" s="13" t="n">
        <f aca="false">SUM(B12:R12)</f>
        <v>2</v>
      </c>
      <c r="T12" s="12" t="n">
        <f aca="false">IF(T37=0,0,IF(T37&gt;0,1,-1))</f>
        <v>-1</v>
      </c>
      <c r="U12" s="12" t="n">
        <f aca="false">SUM(S12:T12)</f>
        <v>1</v>
      </c>
      <c r="V12" s="12"/>
    </row>
    <row r="13" customFormat="false" ht="12.75" hidden="false" customHeight="false" outlineLevel="0" collapsed="false">
      <c r="A13" s="11" t="s">
        <v>8</v>
      </c>
      <c r="B13" s="12" t="n">
        <f aca="false">IF(B38=0,0,IF(B38&gt;0,1,-1))</f>
        <v>-1</v>
      </c>
      <c r="C13" s="12" t="n">
        <f aca="false">IF(C38=0,0,IF(C38&gt;0,1,-1))</f>
        <v>1</v>
      </c>
      <c r="D13" s="12" t="n">
        <f aca="false">IF(D38=0,0,IF(D38&gt;0,1,-1))</f>
        <v>-1</v>
      </c>
      <c r="E13" s="12" t="n">
        <f aca="false">IF(E38=0,0,IF(E38&gt;0,1,-1))</f>
        <v>1</v>
      </c>
      <c r="F13" s="12" t="n">
        <f aca="false">IF(F38=0,0,IF(F38&gt;0,1,-1))</f>
        <v>-1</v>
      </c>
      <c r="G13" s="12" t="n">
        <f aca="false">IF(G38=0,0,IF(G38&gt;0,1,-1))</f>
        <v>0</v>
      </c>
      <c r="H13" s="12" t="n">
        <f aca="false">IF(H38=0,0,IF(H38&gt;0,1,-1))</f>
        <v>1</v>
      </c>
      <c r="I13" s="12" t="n">
        <f aca="false">IF(I38=0,0,IF(I38&gt;0,1,-1))</f>
        <v>-1</v>
      </c>
      <c r="J13" s="12" t="n">
        <f aca="false">IF(J38=0,0,IF(J38&gt;0,1,-1))</f>
        <v>-1</v>
      </c>
      <c r="K13" s="12" t="n">
        <f aca="false">IF(K38=0,0,IF(K38&gt;0,1,-1))</f>
        <v>1</v>
      </c>
      <c r="L13" s="12" t="n">
        <f aca="false">IF(L38=0,0,IF(L38&gt;0,1,-1))</f>
        <v>1</v>
      </c>
      <c r="M13" s="12" t="n">
        <f aca="false">IF(M38=0,0,IF(M38&gt;0,1,-1))</f>
        <v>-1</v>
      </c>
      <c r="N13" s="12" t="n">
        <f aca="false">IF(N38=0,0,IF(N38&gt;0,1,-1))</f>
        <v>-1</v>
      </c>
      <c r="O13" s="12" t="n">
        <f aca="false">IF(O38=0,0,IF(O38&gt;0,1,-1))</f>
        <v>1</v>
      </c>
      <c r="P13" s="12" t="n">
        <f aca="false">IF(P38=0,0,IF(P38&gt;0,1,-1))</f>
        <v>-1</v>
      </c>
      <c r="Q13" s="12" t="n">
        <f aca="false">IF(Q38=0,0,IF(Q38&gt;0,1,-1))</f>
        <v>-1</v>
      </c>
      <c r="R13" s="12" t="n">
        <f aca="false">IF(R38=0,0,IF(R38&gt;0,1,-1))</f>
        <v>1</v>
      </c>
      <c r="S13" s="13" t="n">
        <f aca="false">SUM(B13:R13)</f>
        <v>-2</v>
      </c>
      <c r="T13" s="12" t="n">
        <f aca="false">IF(T38=0,0,IF(T38&gt;0,1,-1))</f>
        <v>-1</v>
      </c>
      <c r="U13" s="12" t="n">
        <f aca="false">SUM(S13:T13)</f>
        <v>-3</v>
      </c>
      <c r="V13" s="12"/>
    </row>
    <row r="14" customFormat="false" ht="12.75" hidden="false" customHeight="false" outlineLevel="0" collapsed="false">
      <c r="A14" s="11" t="s">
        <v>9</v>
      </c>
      <c r="B14" s="12" t="n">
        <f aca="false">IF(B39=0,0,IF(B39&gt;0,1,-1))</f>
        <v>-1</v>
      </c>
      <c r="C14" s="12" t="n">
        <f aca="false">IF(C39=0,0,IF(C39&gt;0,1,-1))</f>
        <v>-1</v>
      </c>
      <c r="D14" s="12" t="n">
        <f aca="false">IF(D39=0,0,IF(D39&gt;0,1,-1))</f>
        <v>-1</v>
      </c>
      <c r="E14" s="12" t="n">
        <f aca="false">IF(E39=0,0,IF(E39&gt;0,1,-1))</f>
        <v>1</v>
      </c>
      <c r="F14" s="12" t="n">
        <f aca="false">IF(F39=0,0,IF(F39&gt;0,1,-1))</f>
        <v>1</v>
      </c>
      <c r="G14" s="12" t="n">
        <f aca="false">IF(G39=0,0,IF(G39&gt;0,1,-1))</f>
        <v>-1</v>
      </c>
      <c r="H14" s="12" t="n">
        <f aca="false">IF(H39=0,0,IF(H39&gt;0,1,-1))</f>
        <v>0</v>
      </c>
      <c r="I14" s="12" t="n">
        <f aca="false">IF(I39=0,0,IF(I39&gt;0,1,-1))</f>
        <v>-1</v>
      </c>
      <c r="J14" s="12" t="n">
        <f aca="false">IF(J39=0,0,IF(J39&gt;0,1,-1))</f>
        <v>1</v>
      </c>
      <c r="K14" s="12" t="n">
        <f aca="false">IF(K39=0,0,IF(K39&gt;0,1,-1))</f>
        <v>1</v>
      </c>
      <c r="L14" s="12" t="n">
        <f aca="false">IF(L39=0,0,IF(L39&gt;0,1,-1))</f>
        <v>1</v>
      </c>
      <c r="M14" s="12" t="n">
        <f aca="false">IF(M39=0,0,IF(M39&gt;0,1,-1))</f>
        <v>1</v>
      </c>
      <c r="N14" s="12" t="n">
        <f aca="false">IF(N39=0,0,IF(N39&gt;0,1,-1))</f>
        <v>1</v>
      </c>
      <c r="O14" s="12" t="n">
        <f aca="false">IF(O39=0,0,IF(O39&gt;0,1,-1))</f>
        <v>1</v>
      </c>
      <c r="P14" s="12" t="n">
        <f aca="false">IF(P39=0,0,IF(P39&gt;0,1,-1))</f>
        <v>-1</v>
      </c>
      <c r="Q14" s="12" t="n">
        <f aca="false">IF(Q39=0,0,IF(Q39&gt;0,1,-1))</f>
        <v>1</v>
      </c>
      <c r="R14" s="12" t="n">
        <f aca="false">IF(R39=0,0,IF(R39&gt;0,1,-1))</f>
        <v>-1</v>
      </c>
      <c r="S14" s="13" t="n">
        <f aca="false">SUM(B14:R14)</f>
        <v>2</v>
      </c>
      <c r="T14" s="12" t="n">
        <f aca="false">IF(T39=0,0,IF(T39&gt;0,1,-1))</f>
        <v>-1</v>
      </c>
      <c r="U14" s="12" t="n">
        <f aca="false">SUM(S14:T14)</f>
        <v>1</v>
      </c>
      <c r="V14" s="12"/>
    </row>
    <row r="15" customFormat="false" ht="12.75" hidden="false" customHeight="false" outlineLevel="0" collapsed="false">
      <c r="A15" s="11" t="s">
        <v>10</v>
      </c>
      <c r="B15" s="12" t="n">
        <f aca="false">IF(B40=0,0,IF(B40&gt;0,1,-1))</f>
        <v>1</v>
      </c>
      <c r="C15" s="12" t="n">
        <f aca="false">IF(C40=0,0,IF(C40&gt;0,1,-1))</f>
        <v>1</v>
      </c>
      <c r="D15" s="12" t="n">
        <f aca="false">IF(D40=0,0,IF(D40&gt;0,1,-1))</f>
        <v>-1</v>
      </c>
      <c r="E15" s="12" t="n">
        <f aca="false">IF(E40=0,0,IF(E40&gt;0,1,-1))</f>
        <v>-1</v>
      </c>
      <c r="F15" s="12" t="n">
        <f aca="false">IF(F40=0,0,IF(F40&gt;0,1,-1))</f>
        <v>1</v>
      </c>
      <c r="G15" s="12" t="n">
        <f aca="false">IF(G40=0,0,IF(G40&gt;0,1,-1))</f>
        <v>1</v>
      </c>
      <c r="H15" s="12" t="n">
        <f aca="false">IF(H40=0,0,IF(H40&gt;0,1,-1))</f>
        <v>1</v>
      </c>
      <c r="I15" s="12" t="n">
        <f aca="false">IF(I40=0,0,IF(I40&gt;0,1,-1))</f>
        <v>0</v>
      </c>
      <c r="J15" s="12" t="n">
        <f aca="false">IF(J40=0,0,IF(J40&gt;0,1,-1))</f>
        <v>-1</v>
      </c>
      <c r="K15" s="12" t="n">
        <f aca="false">IF(K40=0,0,IF(K40&gt;0,1,-1))</f>
        <v>1</v>
      </c>
      <c r="L15" s="12" t="n">
        <f aca="false">IF(L40=0,0,IF(L40&gt;0,1,-1))</f>
        <v>1</v>
      </c>
      <c r="M15" s="12" t="n">
        <f aca="false">IF(M40=0,0,IF(M40&gt;0,1,-1))</f>
        <v>-1</v>
      </c>
      <c r="N15" s="12" t="n">
        <f aca="false">IF(N40=0,0,IF(N40&gt;0,1,-1))</f>
        <v>1</v>
      </c>
      <c r="O15" s="12" t="n">
        <f aca="false">IF(O40=0,0,IF(O40&gt;0,1,-1))</f>
        <v>1</v>
      </c>
      <c r="P15" s="12" t="n">
        <f aca="false">IF(P40=0,0,IF(P40&gt;0,1,-1))</f>
        <v>-1</v>
      </c>
      <c r="Q15" s="12" t="n">
        <f aca="false">IF(Q40=0,0,IF(Q40&gt;0,1,-1))</f>
        <v>-1</v>
      </c>
      <c r="R15" s="12" t="n">
        <f aca="false">IF(R40=0,0,IF(R40&gt;0,1,-1))</f>
        <v>-1</v>
      </c>
      <c r="S15" s="13" t="n">
        <f aca="false">SUM(B15:R15)</f>
        <v>2</v>
      </c>
      <c r="T15" s="12" t="n">
        <f aca="false">IF(T40=0,0,IF(T40&gt;0,1,-1))</f>
        <v>-1</v>
      </c>
      <c r="U15" s="12" t="n">
        <f aca="false">SUM(S15:T15)</f>
        <v>1</v>
      </c>
      <c r="V15" s="12"/>
    </row>
    <row r="16" customFormat="false" ht="12.75" hidden="false" customHeight="false" outlineLevel="0" collapsed="false">
      <c r="A16" s="11" t="s">
        <v>11</v>
      </c>
      <c r="B16" s="12" t="n">
        <f aca="false">IF(B41=0,0,IF(B41&gt;0,1,-1))</f>
        <v>1</v>
      </c>
      <c r="C16" s="12" t="n">
        <f aca="false">IF(C41=0,0,IF(C41&gt;0,1,-1))</f>
        <v>-1</v>
      </c>
      <c r="D16" s="12" t="n">
        <f aca="false">IF(D41=0,0,IF(D41&gt;0,1,-1))</f>
        <v>1</v>
      </c>
      <c r="E16" s="12" t="n">
        <f aca="false">IF(E41=0,0,IF(E41&gt;0,1,-1))</f>
        <v>-1</v>
      </c>
      <c r="F16" s="12" t="n">
        <f aca="false">IF(F41=0,0,IF(F41&gt;0,1,-1))</f>
        <v>-1</v>
      </c>
      <c r="G16" s="12" t="n">
        <f aca="false">IF(G41=0,0,IF(G41&gt;0,1,-1))</f>
        <v>1</v>
      </c>
      <c r="H16" s="12" t="n">
        <f aca="false">IF(H41=0,0,IF(H41&gt;0,1,-1))</f>
        <v>-1</v>
      </c>
      <c r="I16" s="12" t="n">
        <f aca="false">IF(I41=0,0,IF(I41&gt;0,1,-1))</f>
        <v>1</v>
      </c>
      <c r="J16" s="12" t="n">
        <f aca="false">IF(J41=0,0,IF(J41&gt;0,1,-1))</f>
        <v>0</v>
      </c>
      <c r="K16" s="12" t="n">
        <f aca="false">IF(K41=0,0,IF(K41&gt;0,1,-1))</f>
        <v>-1</v>
      </c>
      <c r="L16" s="12" t="n">
        <f aca="false">IF(L41=0,0,IF(L41&gt;0,1,-1))</f>
        <v>-1</v>
      </c>
      <c r="M16" s="12" t="n">
        <f aca="false">IF(M41=0,0,IF(M41&gt;0,1,-1))</f>
        <v>-1</v>
      </c>
      <c r="N16" s="12" t="n">
        <f aca="false">IF(N41=0,0,IF(N41&gt;0,1,-1))</f>
        <v>-1</v>
      </c>
      <c r="O16" s="12" t="n">
        <f aca="false">IF(O41=0,0,IF(O41&gt;0,1,-1))</f>
        <v>1</v>
      </c>
      <c r="P16" s="12" t="n">
        <f aca="false">IF(P41=0,0,IF(P41&gt;0,1,-1))</f>
        <v>1</v>
      </c>
      <c r="Q16" s="12" t="n">
        <f aca="false">IF(Q41=0,0,IF(Q41&gt;0,1,-1))</f>
        <v>-1</v>
      </c>
      <c r="R16" s="12" t="n">
        <f aca="false">IF(R41=0,0,IF(R41&gt;0,1,-1))</f>
        <v>1</v>
      </c>
      <c r="S16" s="13" t="n">
        <f aca="false">SUM(B16:R16)</f>
        <v>-2</v>
      </c>
      <c r="T16" s="12" t="n">
        <f aca="false">IF(T41=0,0,IF(T41&gt;0,1,-1))</f>
        <v>-1</v>
      </c>
      <c r="U16" s="12" t="n">
        <f aca="false">SUM(S16:T16)</f>
        <v>-3</v>
      </c>
      <c r="V16" s="12"/>
    </row>
    <row r="17" customFormat="false" ht="12.75" hidden="false" customHeight="false" outlineLevel="0" collapsed="false">
      <c r="A17" s="11" t="s">
        <v>12</v>
      </c>
      <c r="B17" s="12" t="n">
        <f aca="false">IF(B42=0,0,IF(B42&gt;0,1,-1))</f>
        <v>-1</v>
      </c>
      <c r="C17" s="12" t="n">
        <f aca="false">IF(C42=0,0,IF(C42&gt;0,1,-1))</f>
        <v>-1</v>
      </c>
      <c r="D17" s="12" t="n">
        <f aca="false">IF(D42=0,0,IF(D42&gt;0,1,-1))</f>
        <v>1</v>
      </c>
      <c r="E17" s="12" t="n">
        <f aca="false">IF(E42=0,0,IF(E42&gt;0,1,-1))</f>
        <v>1</v>
      </c>
      <c r="F17" s="12" t="n">
        <f aca="false">IF(F42=0,0,IF(F42&gt;0,1,-1))</f>
        <v>-1</v>
      </c>
      <c r="G17" s="12" t="n">
        <f aca="false">IF(G42=0,0,IF(G42&gt;0,1,-1))</f>
        <v>-1</v>
      </c>
      <c r="H17" s="12" t="n">
        <f aca="false">IF(H42=0,0,IF(H42&gt;0,1,-1))</f>
        <v>-1</v>
      </c>
      <c r="I17" s="12" t="n">
        <f aca="false">IF(I42=0,0,IF(I42&gt;0,1,-1))</f>
        <v>-1</v>
      </c>
      <c r="J17" s="12" t="n">
        <f aca="false">IF(J42=0,0,IF(J42&gt;0,1,-1))</f>
        <v>1</v>
      </c>
      <c r="K17" s="12" t="n">
        <f aca="false">IF(K42=0,0,IF(K42&gt;0,1,-1))</f>
        <v>0</v>
      </c>
      <c r="L17" s="12" t="n">
        <f aca="false">IF(L42=0,0,IF(L42&gt;0,1,-1))</f>
        <v>-1</v>
      </c>
      <c r="M17" s="12" t="n">
        <f aca="false">IF(M42=0,0,IF(M42&gt;0,1,-1))</f>
        <v>1</v>
      </c>
      <c r="N17" s="12" t="n">
        <f aca="false">IF(N42=0,0,IF(N42&gt;0,1,-1))</f>
        <v>-1</v>
      </c>
      <c r="O17" s="12" t="n">
        <f aca="false">IF(O42=0,0,IF(O42&gt;0,1,-1))</f>
        <v>-1</v>
      </c>
      <c r="P17" s="12" t="n">
        <f aca="false">IF(P42=0,0,IF(P42&gt;0,1,-1))</f>
        <v>1</v>
      </c>
      <c r="Q17" s="12" t="n">
        <f aca="false">IF(Q42=0,0,IF(Q42&gt;0,1,-1))</f>
        <v>1</v>
      </c>
      <c r="R17" s="12" t="n">
        <f aca="false">IF(R42=0,0,IF(R42&gt;0,1,-1))</f>
        <v>-1</v>
      </c>
      <c r="S17" s="13" t="n">
        <f aca="false">SUM(B17:R17)</f>
        <v>-4</v>
      </c>
      <c r="T17" s="12" t="n">
        <f aca="false">IF(T42=0,0,IF(T42&gt;0,1,-1))</f>
        <v>-1</v>
      </c>
      <c r="U17" s="12" t="n">
        <f aca="false">SUM(S17:T17)</f>
        <v>-5</v>
      </c>
      <c r="V17" s="12"/>
    </row>
    <row r="18" customFormat="false" ht="12.75" hidden="false" customHeight="false" outlineLevel="0" collapsed="false">
      <c r="A18" s="11" t="s">
        <v>13</v>
      </c>
      <c r="B18" s="12" t="n">
        <f aca="false">IF(B43=0,0,IF(B43&gt;0,1,-1))</f>
        <v>-1</v>
      </c>
      <c r="C18" s="12" t="n">
        <f aca="false">IF(C43=0,0,IF(C43&gt;0,1,-1))</f>
        <v>1</v>
      </c>
      <c r="D18" s="12" t="n">
        <f aca="false">IF(D43=0,0,IF(D43&gt;0,1,-1))</f>
        <v>-1</v>
      </c>
      <c r="E18" s="12" t="n">
        <f aca="false">IF(E43=0,0,IF(E43&gt;0,1,-1))</f>
        <v>1</v>
      </c>
      <c r="F18" s="12" t="n">
        <f aca="false">IF(F43=0,0,IF(F43&gt;0,1,-1))</f>
        <v>1</v>
      </c>
      <c r="G18" s="12" t="n">
        <f aca="false">IF(G43=0,0,IF(G43&gt;0,1,-1))</f>
        <v>-1</v>
      </c>
      <c r="H18" s="12" t="n">
        <f aca="false">IF(H43=0,0,IF(H43&gt;0,1,-1))</f>
        <v>-1</v>
      </c>
      <c r="I18" s="12" t="n">
        <f aca="false">IF(I43=0,0,IF(I43&gt;0,1,-1))</f>
        <v>-1</v>
      </c>
      <c r="J18" s="12" t="n">
        <f aca="false">IF(J43=0,0,IF(J43&gt;0,1,-1))</f>
        <v>1</v>
      </c>
      <c r="K18" s="12" t="n">
        <f aca="false">IF(K43=0,0,IF(K43&gt;0,1,-1))</f>
        <v>1</v>
      </c>
      <c r="L18" s="12" t="n">
        <f aca="false">IF(L43=0,0,IF(L43&gt;0,1,-1))</f>
        <v>0</v>
      </c>
      <c r="M18" s="12" t="n">
        <f aca="false">IF(M43=0,0,IF(M43&gt;0,1,-1))</f>
        <v>-1</v>
      </c>
      <c r="N18" s="12" t="n">
        <f aca="false">IF(N43=0,0,IF(N43&gt;0,1,-1))</f>
        <v>1</v>
      </c>
      <c r="O18" s="12" t="n">
        <f aca="false">IF(O43=0,0,IF(O43&gt;0,1,-1))</f>
        <v>1</v>
      </c>
      <c r="P18" s="12" t="n">
        <f aca="false">IF(P43=0,0,IF(P43&gt;0,1,-1))</f>
        <v>1</v>
      </c>
      <c r="Q18" s="12" t="n">
        <f aca="false">IF(Q43=0,0,IF(Q43&gt;0,1,-1))</f>
        <v>1</v>
      </c>
      <c r="R18" s="12" t="n">
        <f aca="false">IF(R43=0,0,IF(R43&gt;0,1,-1))</f>
        <v>-1</v>
      </c>
      <c r="S18" s="13" t="n">
        <f aca="false">SUM(B18:R18)</f>
        <v>2</v>
      </c>
      <c r="T18" s="12" t="n">
        <f aca="false">IF(T43=0,0,IF(T43&gt;0,1,-1))</f>
        <v>-1</v>
      </c>
      <c r="U18" s="12" t="n">
        <f aca="false">SUM(S18:T18)</f>
        <v>1</v>
      </c>
      <c r="V18" s="12"/>
    </row>
    <row r="19" customFormat="false" ht="12.75" hidden="false" customHeight="false" outlineLevel="0" collapsed="false">
      <c r="A19" s="11" t="s">
        <v>14</v>
      </c>
      <c r="B19" s="12" t="n">
        <f aca="false">IF(B44=0,0,IF(B44&gt;0,1,-1))</f>
        <v>1</v>
      </c>
      <c r="C19" s="12" t="n">
        <f aca="false">IF(C44=0,0,IF(C44&gt;0,1,-1))</f>
        <v>1</v>
      </c>
      <c r="D19" s="12" t="n">
        <f aca="false">IF(D44=0,0,IF(D44&gt;0,1,-1))</f>
        <v>-1</v>
      </c>
      <c r="E19" s="12" t="n">
        <f aca="false">IF(E44=0,0,IF(E44&gt;0,1,-1))</f>
        <v>-1</v>
      </c>
      <c r="F19" s="12" t="n">
        <f aca="false">IF(F44=0,0,IF(F44&gt;0,1,-1))</f>
        <v>1</v>
      </c>
      <c r="G19" s="12" t="n">
        <f aca="false">IF(G44=0,0,IF(G44&gt;0,1,-1))</f>
        <v>1</v>
      </c>
      <c r="H19" s="12" t="n">
        <f aca="false">IF(H44=0,0,IF(H44&gt;0,1,-1))</f>
        <v>-1</v>
      </c>
      <c r="I19" s="12" t="n">
        <f aca="false">IF(I44=0,0,IF(I44&gt;0,1,-1))</f>
        <v>1</v>
      </c>
      <c r="J19" s="12" t="n">
        <f aca="false">IF(J44=0,0,IF(J44&gt;0,1,-1))</f>
        <v>1</v>
      </c>
      <c r="K19" s="12" t="n">
        <f aca="false">IF(K44=0,0,IF(K44&gt;0,1,-1))</f>
        <v>-1</v>
      </c>
      <c r="L19" s="12" t="n">
        <f aca="false">IF(L44=0,0,IF(L44&gt;0,1,-1))</f>
        <v>1</v>
      </c>
      <c r="M19" s="12" t="n">
        <f aca="false">IF(M44=0,0,IF(M44&gt;0,1,-1))</f>
        <v>0</v>
      </c>
      <c r="N19" s="12" t="n">
        <f aca="false">IF(N44=0,0,IF(N44&gt;0,1,-1))</f>
        <v>1</v>
      </c>
      <c r="O19" s="12" t="n">
        <f aca="false">IF(O44=0,0,IF(O44&gt;0,1,-1))</f>
        <v>-1</v>
      </c>
      <c r="P19" s="12" t="n">
        <f aca="false">IF(P44=0,0,IF(P44&gt;0,1,-1))</f>
        <v>-1</v>
      </c>
      <c r="Q19" s="12" t="n">
        <f aca="false">IF(Q44=0,0,IF(Q44&gt;0,1,-1))</f>
        <v>-1</v>
      </c>
      <c r="R19" s="12" t="n">
        <f aca="false">IF(R44=0,0,IF(R44&gt;0,1,-1))</f>
        <v>-1</v>
      </c>
      <c r="S19" s="13" t="n">
        <f aca="false">SUM(B19:R19)</f>
        <v>0</v>
      </c>
      <c r="T19" s="12" t="n">
        <f aca="false">IF(T44=0,0,IF(T44&gt;0,1,-1))</f>
        <v>-1</v>
      </c>
      <c r="U19" s="12" t="n">
        <f aca="false">SUM(S19:T19)</f>
        <v>-1</v>
      </c>
      <c r="V19" s="12"/>
    </row>
    <row r="20" customFormat="false" ht="12.75" hidden="false" customHeight="false" outlineLevel="0" collapsed="false">
      <c r="A20" s="11" t="s">
        <v>15</v>
      </c>
      <c r="B20" s="12" t="n">
        <f aca="false">IF(B45=0,0,IF(B45&gt;0,1,-1))</f>
        <v>1</v>
      </c>
      <c r="C20" s="12" t="n">
        <f aca="false">IF(C45=0,0,IF(C45&gt;0,1,-1))</f>
        <v>1</v>
      </c>
      <c r="D20" s="12" t="n">
        <f aca="false">IF(D45=0,0,IF(D45&gt;0,1,-1))</f>
        <v>1</v>
      </c>
      <c r="E20" s="12" t="n">
        <f aca="false">IF(E45=0,0,IF(E45&gt;0,1,-1))</f>
        <v>-1</v>
      </c>
      <c r="F20" s="12" t="n">
        <f aca="false">IF(F45=0,0,IF(F45&gt;0,1,-1))</f>
        <v>-1</v>
      </c>
      <c r="G20" s="12" t="n">
        <f aca="false">IF(G45=0,0,IF(G45&gt;0,1,-1))</f>
        <v>1</v>
      </c>
      <c r="H20" s="12" t="n">
        <f aca="false">IF(H45=0,0,IF(H45&gt;0,1,-1))</f>
        <v>-1</v>
      </c>
      <c r="I20" s="12" t="n">
        <f aca="false">IF(I45=0,0,IF(I45&gt;0,1,-1))</f>
        <v>-1</v>
      </c>
      <c r="J20" s="12" t="n">
        <f aca="false">IF(J45=0,0,IF(J45&gt;0,1,-1))</f>
        <v>1</v>
      </c>
      <c r="K20" s="12" t="n">
        <f aca="false">IF(K45=0,0,IF(K45&gt;0,1,-1))</f>
        <v>1</v>
      </c>
      <c r="L20" s="12" t="n">
        <f aca="false">IF(L45=0,0,IF(L45&gt;0,1,-1))</f>
        <v>-1</v>
      </c>
      <c r="M20" s="12" t="n">
        <f aca="false">IF(M45=0,0,IF(M45&gt;0,1,-1))</f>
        <v>-1</v>
      </c>
      <c r="N20" s="12" t="n">
        <f aca="false">IF(N45=0,0,IF(N45&gt;0,1,-1))</f>
        <v>0</v>
      </c>
      <c r="O20" s="12" t="n">
        <f aca="false">IF(O45=0,0,IF(O45&gt;0,1,-1))</f>
        <v>1</v>
      </c>
      <c r="P20" s="12" t="n">
        <f aca="false">IF(P45=0,0,IF(P45&gt;0,1,-1))</f>
        <v>1</v>
      </c>
      <c r="Q20" s="12" t="n">
        <f aca="false">IF(Q45=0,0,IF(Q45&gt;0,1,-1))</f>
        <v>-1</v>
      </c>
      <c r="R20" s="12" t="n">
        <f aca="false">IF(R45=0,0,IF(R45&gt;0,1,-1))</f>
        <v>-1</v>
      </c>
      <c r="S20" s="13" t="n">
        <f aca="false">SUM(B20:R20)</f>
        <v>0</v>
      </c>
      <c r="T20" s="12" t="n">
        <f aca="false">IF(T45=0,0,IF(T45&gt;0,1,-1))</f>
        <v>-1</v>
      </c>
      <c r="U20" s="12" t="n">
        <f aca="false">SUM(S20:T20)</f>
        <v>-1</v>
      </c>
      <c r="V20" s="12"/>
    </row>
    <row r="21" customFormat="false" ht="12.75" hidden="false" customHeight="false" outlineLevel="0" collapsed="false">
      <c r="A21" s="11" t="s">
        <v>16</v>
      </c>
      <c r="B21" s="12" t="n">
        <f aca="false">IF(B46=0,0,IF(B46&gt;0,1,-1))</f>
        <v>-1</v>
      </c>
      <c r="C21" s="12" t="n">
        <f aca="false">IF(C46=0,0,IF(C46&gt;0,1,-1))</f>
        <v>-1</v>
      </c>
      <c r="D21" s="12" t="n">
        <f aca="false">IF(D46=0,0,IF(D46&gt;0,1,-1))</f>
        <v>1</v>
      </c>
      <c r="E21" s="12" t="n">
        <f aca="false">IF(E46=0,0,IF(E46&gt;0,1,-1))</f>
        <v>1</v>
      </c>
      <c r="F21" s="12" t="n">
        <f aca="false">IF(F46=0,0,IF(F46&gt;0,1,-1))</f>
        <v>-1</v>
      </c>
      <c r="G21" s="12" t="n">
        <f aca="false">IF(G46=0,0,IF(G46&gt;0,1,-1))</f>
        <v>-1</v>
      </c>
      <c r="H21" s="12" t="n">
        <f aca="false">IF(H46=0,0,IF(H46&gt;0,1,-1))</f>
        <v>-1</v>
      </c>
      <c r="I21" s="12" t="n">
        <f aca="false">IF(I46=0,0,IF(I46&gt;0,1,-1))</f>
        <v>-1</v>
      </c>
      <c r="J21" s="12" t="n">
        <f aca="false">IF(J46=0,0,IF(J46&gt;0,1,-1))</f>
        <v>-1</v>
      </c>
      <c r="K21" s="12" t="n">
        <f aca="false">IF(K46=0,0,IF(K46&gt;0,1,-1))</f>
        <v>1</v>
      </c>
      <c r="L21" s="12" t="n">
        <f aca="false">IF(L46=0,0,IF(L46&gt;0,1,-1))</f>
        <v>-1</v>
      </c>
      <c r="M21" s="12" t="n">
        <f aca="false">IF(M46=0,0,IF(M46&gt;0,1,-1))</f>
        <v>1</v>
      </c>
      <c r="N21" s="12" t="n">
        <f aca="false">IF(N46=0,0,IF(N46&gt;0,1,-1))</f>
        <v>-1</v>
      </c>
      <c r="O21" s="12" t="n">
        <f aca="false">IF(O46=0,0,IF(O46&gt;0,1,-1))</f>
        <v>0</v>
      </c>
      <c r="P21" s="12" t="n">
        <f aca="false">IF(P46=0,0,IF(P46&gt;0,1,-1))</f>
        <v>1</v>
      </c>
      <c r="Q21" s="12" t="n">
        <f aca="false">IF(Q46=0,0,IF(Q46&gt;0,1,-1))</f>
        <v>1</v>
      </c>
      <c r="R21" s="12" t="n">
        <f aca="false">IF(R46=0,0,IF(R46&gt;0,1,-1))</f>
        <v>1</v>
      </c>
      <c r="S21" s="13" t="n">
        <f aca="false">SUM(B21:R21)</f>
        <v>-2</v>
      </c>
      <c r="T21" s="12" t="n">
        <f aca="false">IF(T46=0,0,IF(T46&gt;0,1,-1))</f>
        <v>-1</v>
      </c>
      <c r="U21" s="12" t="n">
        <f aca="false">SUM(S21:T21)</f>
        <v>-3</v>
      </c>
      <c r="V21" s="12"/>
    </row>
    <row r="22" customFormat="false" ht="12.75" hidden="false" customHeight="false" outlineLevel="0" collapsed="false">
      <c r="A22" s="11" t="s">
        <v>17</v>
      </c>
      <c r="B22" s="12" t="n">
        <f aca="false">IF(B47=0,0,IF(B47&gt;0,1,-1))</f>
        <v>1</v>
      </c>
      <c r="C22" s="12" t="n">
        <f aca="false">IF(C47=0,0,IF(C47&gt;0,1,-1))</f>
        <v>1</v>
      </c>
      <c r="D22" s="12" t="n">
        <f aca="false">IF(D47=0,0,IF(D47&gt;0,1,-1))</f>
        <v>1</v>
      </c>
      <c r="E22" s="12" t="n">
        <f aca="false">IF(E47=0,0,IF(E47&gt;0,1,-1))</f>
        <v>-1</v>
      </c>
      <c r="F22" s="12" t="n">
        <f aca="false">IF(F47=0,0,IF(F47&gt;0,1,-1))</f>
        <v>-1</v>
      </c>
      <c r="G22" s="12" t="n">
        <f aca="false">IF(G47=0,0,IF(G47&gt;0,1,-1))</f>
        <v>1</v>
      </c>
      <c r="H22" s="12" t="n">
        <f aca="false">IF(H47=0,0,IF(H47&gt;0,1,-1))</f>
        <v>1</v>
      </c>
      <c r="I22" s="12" t="n">
        <f aca="false">IF(I47=0,0,IF(I47&gt;0,1,-1))</f>
        <v>1</v>
      </c>
      <c r="J22" s="12" t="n">
        <f aca="false">IF(J47=0,0,IF(J47&gt;0,1,-1))</f>
        <v>-1</v>
      </c>
      <c r="K22" s="12" t="n">
        <f aca="false">IF(K47=0,0,IF(K47&gt;0,1,-1))</f>
        <v>-1</v>
      </c>
      <c r="L22" s="12" t="n">
        <f aca="false">IF(L47=0,0,IF(L47&gt;0,1,-1))</f>
        <v>-1</v>
      </c>
      <c r="M22" s="12" t="n">
        <f aca="false">IF(M47=0,0,IF(M47&gt;0,1,-1))</f>
        <v>1</v>
      </c>
      <c r="N22" s="12" t="n">
        <f aca="false">IF(N47=0,0,IF(N47&gt;0,1,-1))</f>
        <v>-1</v>
      </c>
      <c r="O22" s="12" t="n">
        <f aca="false">IF(O47=0,0,IF(O47&gt;0,1,-1))</f>
        <v>-1</v>
      </c>
      <c r="P22" s="12" t="n">
        <f aca="false">IF(P47=0,0,IF(P47&gt;0,1,-1))</f>
        <v>0</v>
      </c>
      <c r="Q22" s="12" t="n">
        <f aca="false">IF(Q47=0,0,IF(Q47&gt;0,1,-1))</f>
        <v>-1</v>
      </c>
      <c r="R22" s="12" t="n">
        <f aca="false">IF(R47=0,0,IF(R47&gt;0,1,-1))</f>
        <v>1</v>
      </c>
      <c r="S22" s="13" t="n">
        <f aca="false">SUM(B22:R22)</f>
        <v>0</v>
      </c>
      <c r="T22" s="12" t="n">
        <f aca="false">IF(T47=0,0,IF(T47&gt;0,1,-1))</f>
        <v>-1</v>
      </c>
      <c r="U22" s="12" t="n">
        <f aca="false">SUM(S22:T22)</f>
        <v>-1</v>
      </c>
      <c r="V22" s="12"/>
    </row>
    <row r="23" customFormat="false" ht="12.75" hidden="false" customHeight="false" outlineLevel="0" collapsed="false">
      <c r="A23" s="11" t="s">
        <v>18</v>
      </c>
      <c r="B23" s="12" t="n">
        <f aca="false">IF(B48=0,0,IF(B48&gt;0,1,-1))</f>
        <v>1</v>
      </c>
      <c r="C23" s="12" t="n">
        <f aca="false">IF(C48=0,0,IF(C48&gt;0,1,-1))</f>
        <v>-1</v>
      </c>
      <c r="D23" s="12" t="n">
        <f aca="false">IF(D48=0,0,IF(D48&gt;0,1,-1))</f>
        <v>-1</v>
      </c>
      <c r="E23" s="12" t="n">
        <f aca="false">IF(E48=0,0,IF(E48&gt;0,1,-1))</f>
        <v>-1</v>
      </c>
      <c r="F23" s="12" t="n">
        <f aca="false">IF(F48=0,0,IF(F48&gt;0,1,-1))</f>
        <v>1</v>
      </c>
      <c r="G23" s="12" t="n">
        <f aca="false">IF(G48=0,0,IF(G48&gt;0,1,-1))</f>
        <v>1</v>
      </c>
      <c r="H23" s="12" t="n">
        <f aca="false">IF(H48=0,0,IF(H48&gt;0,1,-1))</f>
        <v>-1</v>
      </c>
      <c r="I23" s="12" t="n">
        <f aca="false">IF(I48=0,0,IF(I48&gt;0,1,-1))</f>
        <v>1</v>
      </c>
      <c r="J23" s="12" t="n">
        <f aca="false">IF(J48=0,0,IF(J48&gt;0,1,-1))</f>
        <v>1</v>
      </c>
      <c r="K23" s="12" t="n">
        <f aca="false">IF(K48=0,0,IF(K48&gt;0,1,-1))</f>
        <v>-1</v>
      </c>
      <c r="L23" s="12" t="n">
        <f aca="false">IF(L48=0,0,IF(L48&gt;0,1,-1))</f>
        <v>-1</v>
      </c>
      <c r="M23" s="12" t="n">
        <f aca="false">IF(M48=0,0,IF(M48&gt;0,1,-1))</f>
        <v>1</v>
      </c>
      <c r="N23" s="12" t="n">
        <f aca="false">IF(N48=0,0,IF(N48&gt;0,1,-1))</f>
        <v>1</v>
      </c>
      <c r="O23" s="12" t="n">
        <f aca="false">IF(O48=0,0,IF(O48&gt;0,1,-1))</f>
        <v>-1</v>
      </c>
      <c r="P23" s="12" t="n">
        <f aca="false">IF(P48=0,0,IF(P48&gt;0,1,-1))</f>
        <v>1</v>
      </c>
      <c r="Q23" s="12" t="n">
        <f aca="false">IF(Q48=0,0,IF(Q48&gt;0,1,-1))</f>
        <v>0</v>
      </c>
      <c r="R23" s="12" t="n">
        <f aca="false">IF(R48=0,0,IF(R48&gt;0,1,-1))</f>
        <v>-1</v>
      </c>
      <c r="S23" s="13" t="n">
        <f aca="false">SUM(B23:R23)</f>
        <v>0</v>
      </c>
      <c r="T23" s="12" t="n">
        <f aca="false">IF(T48=0,0,IF(T48&gt;0,1,-1))</f>
        <v>-1</v>
      </c>
      <c r="U23" s="12" t="n">
        <f aca="false">SUM(S23:T23)</f>
        <v>-1</v>
      </c>
      <c r="V23" s="12"/>
    </row>
    <row r="24" customFormat="false" ht="12.75" hidden="false" customHeight="false" outlineLevel="0" collapsed="false">
      <c r="A24" s="11" t="s">
        <v>19</v>
      </c>
      <c r="B24" s="12" t="n">
        <f aca="false">IF(B49=0,0,IF(B49&gt;0,1,-1))</f>
        <v>-1</v>
      </c>
      <c r="C24" s="12" t="n">
        <f aca="false">IF(C49=0,0,IF(C49&gt;0,1,-1))</f>
        <v>-1</v>
      </c>
      <c r="D24" s="12" t="n">
        <f aca="false">IF(D49=0,0,IF(D49&gt;0,1,-1))</f>
        <v>-1</v>
      </c>
      <c r="E24" s="12" t="n">
        <f aca="false">IF(E49=0,0,IF(E49&gt;0,1,-1))</f>
        <v>1</v>
      </c>
      <c r="F24" s="12" t="n">
        <f aca="false">IF(F49=0,0,IF(F49&gt;0,1,-1))</f>
        <v>1</v>
      </c>
      <c r="G24" s="12" t="n">
        <f aca="false">IF(G49=0,0,IF(G49&gt;0,1,-1))</f>
        <v>-1</v>
      </c>
      <c r="H24" s="12" t="n">
        <f aca="false">IF(H49=0,0,IF(H49&gt;0,1,-1))</f>
        <v>1</v>
      </c>
      <c r="I24" s="12" t="n">
        <f aca="false">IF(I49=0,0,IF(I49&gt;0,1,-1))</f>
        <v>1</v>
      </c>
      <c r="J24" s="12" t="n">
        <f aca="false">IF(J49=0,0,IF(J49&gt;0,1,-1))</f>
        <v>-1</v>
      </c>
      <c r="K24" s="12" t="n">
        <f aca="false">IF(K49=0,0,IF(K49&gt;0,1,-1))</f>
        <v>1</v>
      </c>
      <c r="L24" s="12" t="n">
        <f aca="false">IF(L49=0,0,IF(L49&gt;0,1,-1))</f>
        <v>1</v>
      </c>
      <c r="M24" s="12" t="n">
        <f aca="false">IF(M49=0,0,IF(M49&gt;0,1,-1))</f>
        <v>1</v>
      </c>
      <c r="N24" s="12" t="n">
        <f aca="false">IF(N49=0,0,IF(N49&gt;0,1,-1))</f>
        <v>1</v>
      </c>
      <c r="O24" s="12" t="n">
        <f aca="false">IF(O49=0,0,IF(O49&gt;0,1,-1))</f>
        <v>-1</v>
      </c>
      <c r="P24" s="12" t="n">
        <f aca="false">IF(P49=0,0,IF(P49&gt;0,1,-1))</f>
        <v>-1</v>
      </c>
      <c r="Q24" s="12" t="n">
        <f aca="false">IF(Q49=0,0,IF(Q49&gt;0,1,-1))</f>
        <v>1</v>
      </c>
      <c r="R24" s="12" t="n">
        <f aca="false">IF(R49=0,0,IF(R49&gt;0,1,-1))</f>
        <v>0</v>
      </c>
      <c r="S24" s="13" t="n">
        <f aca="false">SUM(B24:R24)</f>
        <v>2</v>
      </c>
      <c r="T24" s="12" t="n">
        <f aca="false">IF(T49=0,0,IF(T49&gt;0,1,-1))</f>
        <v>0</v>
      </c>
      <c r="U24" s="12" t="n">
        <f aca="false">SUM(S24:T24)</f>
        <v>2</v>
      </c>
      <c r="V24" s="12"/>
    </row>
    <row r="25" customFormat="false" ht="12.75" hidden="false" customHeight="false" outlineLevel="0" collapsed="false">
      <c r="A25" s="17" t="s">
        <v>20</v>
      </c>
      <c r="B25" s="18" t="n">
        <f aca="false">SUM(B8:B24)</f>
        <v>0</v>
      </c>
      <c r="C25" s="18" t="n">
        <f aca="false">SUM(C8:C24)</f>
        <v>2</v>
      </c>
      <c r="D25" s="18" t="n">
        <f aca="false">SUM(D8:D24)</f>
        <v>-2</v>
      </c>
      <c r="E25" s="18" t="n">
        <f aca="false">SUM(E8:E24)</f>
        <v>0</v>
      </c>
      <c r="F25" s="18" t="n">
        <f aca="false">SUM(F8:F24)</f>
        <v>-2</v>
      </c>
      <c r="G25" s="18" t="n">
        <f aca="false">SUM(G8:G24)</f>
        <v>2</v>
      </c>
      <c r="H25" s="18" t="n">
        <f aca="false">SUM(H8:H24)</f>
        <v>-2</v>
      </c>
      <c r="I25" s="18" t="n">
        <f aca="false">SUM(I8:I24)</f>
        <v>-2</v>
      </c>
      <c r="J25" s="18" t="n">
        <f aca="false">SUM(J8:J24)</f>
        <v>2</v>
      </c>
      <c r="K25" s="18" t="n">
        <f aca="false">SUM(K8:K24)</f>
        <v>4</v>
      </c>
      <c r="L25" s="18" t="n">
        <f aca="false">SUM(L8:L24)</f>
        <v>-2</v>
      </c>
      <c r="M25" s="18" t="n">
        <f aca="false">SUM(M8:M24)</f>
        <v>0</v>
      </c>
      <c r="N25" s="18" t="n">
        <f aca="false">SUM(N8:N24)</f>
        <v>0</v>
      </c>
      <c r="O25" s="18" t="n">
        <f aca="false">SUM(O8:O24)</f>
        <v>2</v>
      </c>
      <c r="P25" s="18" t="n">
        <f aca="false">SUM(P8:P24)</f>
        <v>0</v>
      </c>
      <c r="Q25" s="18" t="n">
        <f aca="false">SUM(Q8:Q24)</f>
        <v>0</v>
      </c>
      <c r="R25" s="18" t="n">
        <f aca="false">SUM(R8:R24)</f>
        <v>-2</v>
      </c>
      <c r="S25" s="18" t="n">
        <f aca="false">SUM(B25:R25)</f>
        <v>0</v>
      </c>
      <c r="T25" s="19" t="n">
        <f aca="false">SUM(T8:T24)</f>
        <v>-16</v>
      </c>
      <c r="U25" s="19" t="n">
        <f aca="false">SUM(S25:T25)</f>
        <v>-16</v>
      </c>
      <c r="V25" s="13"/>
    </row>
    <row r="26" customFormat="false" ht="12.75" hidden="false" customHeight="false" outlineLevel="0" collapsed="false">
      <c r="A26" s="20" t="s">
        <v>21</v>
      </c>
      <c r="B26" s="12" t="n">
        <f aca="false">IF(B51=0,0,IF(B51&gt;0,1,-1))</f>
        <v>1</v>
      </c>
      <c r="C26" s="12" t="n">
        <f aca="false">IF(C51=0,0,IF(C51&gt;0,1,-1))</f>
        <v>1</v>
      </c>
      <c r="D26" s="12" t="n">
        <f aca="false">IF(D51=0,0,IF(D51&gt;0,1,-1))</f>
        <v>1</v>
      </c>
      <c r="E26" s="12" t="n">
        <f aca="false">IF(E51=0,0,IF(E51&gt;0,1,-1))</f>
        <v>1</v>
      </c>
      <c r="F26" s="12" t="n">
        <f aca="false">IF(F51=0,0,IF(F51&gt;0,1,-1))</f>
        <v>1</v>
      </c>
      <c r="G26" s="12" t="n">
        <f aca="false">IF(G51=0,0,IF(G51&gt;0,1,-1))</f>
        <v>1</v>
      </c>
      <c r="H26" s="12" t="n">
        <f aca="false">IF(H51=0,0,IF(H51&gt;0,1,-1))</f>
        <v>1</v>
      </c>
      <c r="I26" s="12" t="n">
        <f aca="false">IF(I51=0,0,IF(I51&gt;0,1,-1))</f>
        <v>1</v>
      </c>
      <c r="J26" s="12" t="n">
        <f aca="false">IF(J51=0,0,IF(J51&gt;0,1,-1))</f>
        <v>1</v>
      </c>
      <c r="K26" s="12" t="n">
        <f aca="false">IF(K51=0,0,IF(K51&gt;0,1,-1))</f>
        <v>1</v>
      </c>
      <c r="L26" s="12" t="n">
        <f aca="false">IF(L51=0,0,IF(L51&gt;0,1,-1))</f>
        <v>1</v>
      </c>
      <c r="M26" s="12" t="n">
        <f aca="false">IF(M51=0,0,IF(M51&gt;0,1,-1))</f>
        <v>1</v>
      </c>
      <c r="N26" s="12" t="n">
        <f aca="false">IF(N51=0,0,IF(N51&gt;0,1,-1))</f>
        <v>1</v>
      </c>
      <c r="O26" s="12" t="n">
        <f aca="false">IF(O51=0,0,IF(O51&gt;0,1,-1))</f>
        <v>1</v>
      </c>
      <c r="P26" s="12" t="n">
        <f aca="false">IF(P51=0,0,IF(P51&gt;0,1,-1))</f>
        <v>1</v>
      </c>
      <c r="Q26" s="12" t="n">
        <f aca="false">IF(Q51=0,0,IF(Q51&gt;0,1,-1))</f>
        <v>1</v>
      </c>
      <c r="R26" s="12" t="n">
        <f aca="false">IF(R51=0,0,IF(R51&gt;0,1,-1))</f>
        <v>1</v>
      </c>
      <c r="S26" s="12" t="n">
        <f aca="false">SUM(B26:R26)</f>
        <v>17</v>
      </c>
      <c r="T26" s="12" t="n">
        <f aca="false">IF(T51=0,0,IF(T51&gt;0,1,-1))</f>
        <v>0</v>
      </c>
      <c r="U26" s="12" t="n">
        <f aca="false">SUM(S26:T26)</f>
        <v>17</v>
      </c>
      <c r="V26" s="12"/>
    </row>
    <row r="27" s="2" customFormat="true" ht="13.5" hidden="false" customHeight="false" outlineLevel="0" collapsed="false">
      <c r="A27" s="21" t="s">
        <v>20</v>
      </c>
      <c r="B27" s="16" t="n">
        <f aca="false">SUM(B25:B26)</f>
        <v>1</v>
      </c>
      <c r="C27" s="16" t="n">
        <f aca="false">SUM(C25:C26)</f>
        <v>3</v>
      </c>
      <c r="D27" s="16" t="n">
        <f aca="false">SUM(D25:D26)</f>
        <v>-1</v>
      </c>
      <c r="E27" s="16" t="n">
        <f aca="false">SUM(E25:E26)</f>
        <v>1</v>
      </c>
      <c r="F27" s="16" t="n">
        <f aca="false">SUM(F25:F26)</f>
        <v>-1</v>
      </c>
      <c r="G27" s="16" t="n">
        <f aca="false">SUM(G25:G26)</f>
        <v>3</v>
      </c>
      <c r="H27" s="16" t="n">
        <f aca="false">SUM(H25:H26)</f>
        <v>-1</v>
      </c>
      <c r="I27" s="16" t="n">
        <f aca="false">SUM(I25:I26)</f>
        <v>-1</v>
      </c>
      <c r="J27" s="16" t="n">
        <f aca="false">SUM(J25:J26)</f>
        <v>3</v>
      </c>
      <c r="K27" s="16" t="n">
        <f aca="false">SUM(K25:K26)</f>
        <v>5</v>
      </c>
      <c r="L27" s="16" t="n">
        <f aca="false">SUM(L25:L26)</f>
        <v>-1</v>
      </c>
      <c r="M27" s="16" t="n">
        <f aca="false">SUM(M25:M26)</f>
        <v>1</v>
      </c>
      <c r="N27" s="16" t="n">
        <f aca="false">SUM(N25:N26)</f>
        <v>1</v>
      </c>
      <c r="O27" s="16" t="n">
        <f aca="false">SUM(O25:O26)</f>
        <v>3</v>
      </c>
      <c r="P27" s="16" t="n">
        <f aca="false">SUM(P25:P26)</f>
        <v>1</v>
      </c>
      <c r="Q27" s="16" t="n">
        <f aca="false">SUM(Q25:Q26)</f>
        <v>1</v>
      </c>
      <c r="R27" s="16" t="n">
        <f aca="false">SUM(R25:R26)</f>
        <v>-1</v>
      </c>
      <c r="S27" s="16" t="n">
        <f aca="false">SUM(S25:S26)</f>
        <v>17</v>
      </c>
      <c r="T27" s="16" t="n">
        <f aca="false">SUM(T25:T26)</f>
        <v>-16</v>
      </c>
      <c r="U27" s="16" t="n">
        <f aca="false">SUM(S27:T27)</f>
        <v>1</v>
      </c>
      <c r="V27" s="12"/>
      <c r="W27" s="1"/>
      <c r="X27" s="1"/>
      <c r="Y27" s="1"/>
      <c r="Z27" s="1"/>
    </row>
    <row r="30" customFormat="false" ht="12.75" hidden="false" customHeight="false" outlineLevel="0" collapsed="false">
      <c r="A30" s="5" t="s">
        <v>28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6"/>
      <c r="B32" s="7" t="s">
        <v>3</v>
      </c>
      <c r="C32" s="7" t="s">
        <v>4</v>
      </c>
      <c r="D32" s="7" t="s">
        <v>5</v>
      </c>
      <c r="E32" s="7" t="s">
        <v>6</v>
      </c>
      <c r="F32" s="7" t="s">
        <v>7</v>
      </c>
      <c r="G32" s="7" t="s">
        <v>8</v>
      </c>
      <c r="H32" s="7" t="s">
        <v>9</v>
      </c>
      <c r="I32" s="7" t="s">
        <v>10</v>
      </c>
      <c r="J32" s="7" t="s">
        <v>11</v>
      </c>
      <c r="K32" s="7" t="s">
        <v>12</v>
      </c>
      <c r="L32" s="7" t="s">
        <v>13</v>
      </c>
      <c r="M32" s="7" t="s">
        <v>14</v>
      </c>
      <c r="N32" s="7" t="s">
        <v>15</v>
      </c>
      <c r="O32" s="7" t="s">
        <v>16</v>
      </c>
      <c r="P32" s="7" t="s">
        <v>17</v>
      </c>
      <c r="Q32" s="7" t="s">
        <v>18</v>
      </c>
      <c r="R32" s="7" t="s">
        <v>19</v>
      </c>
      <c r="S32" s="8" t="s">
        <v>20</v>
      </c>
      <c r="T32" s="9" t="s">
        <v>21</v>
      </c>
      <c r="U32" s="9" t="s">
        <v>20</v>
      </c>
      <c r="V32" s="22"/>
      <c r="X32" s="7" t="s">
        <v>23</v>
      </c>
      <c r="Y32" s="7" t="s">
        <v>24</v>
      </c>
    </row>
    <row r="33" customFormat="false" ht="12.75" hidden="false" customHeight="false" outlineLevel="0" collapsed="false">
      <c r="A33" s="11" t="s">
        <v>3</v>
      </c>
      <c r="B33" s="12" t="n">
        <v>0</v>
      </c>
      <c r="C33" s="12" t="n">
        <v>1</v>
      </c>
      <c r="D33" s="12" t="n">
        <v>-1</v>
      </c>
      <c r="E33" s="12" t="n">
        <v>-1</v>
      </c>
      <c r="F33" s="12" t="n">
        <v>1</v>
      </c>
      <c r="G33" s="12" t="n">
        <v>2</v>
      </c>
      <c r="H33" s="12" t="n">
        <v>1</v>
      </c>
      <c r="I33" s="12" t="n">
        <v>-1</v>
      </c>
      <c r="J33" s="12" t="n">
        <v>-2</v>
      </c>
      <c r="K33" s="12" t="n">
        <v>1</v>
      </c>
      <c r="L33" s="12" t="n">
        <v>2</v>
      </c>
      <c r="M33" s="12" t="n">
        <v>-1</v>
      </c>
      <c r="N33" s="12" t="n">
        <v>-2</v>
      </c>
      <c r="O33" s="12" t="n">
        <v>3</v>
      </c>
      <c r="P33" s="12" t="n">
        <v>-1</v>
      </c>
      <c r="Q33" s="12" t="n">
        <v>-1</v>
      </c>
      <c r="R33" s="12" t="n">
        <v>3</v>
      </c>
      <c r="S33" s="13" t="n">
        <f aca="false">SUM(B33:R33)</f>
        <v>4</v>
      </c>
      <c r="T33" s="12" t="n">
        <v>-2</v>
      </c>
      <c r="U33" s="12" t="n">
        <f aca="false">SUM(S33:T33)</f>
        <v>2</v>
      </c>
      <c r="V33" s="22"/>
      <c r="X33" s="1" t="n">
        <v>7</v>
      </c>
      <c r="Y33" s="23" t="s">
        <v>7</v>
      </c>
    </row>
    <row r="34" customFormat="false" ht="12.75" hidden="false" customHeight="false" outlineLevel="0" collapsed="false">
      <c r="A34" s="11" t="s">
        <v>4</v>
      </c>
      <c r="B34" s="12" t="n">
        <v>-1</v>
      </c>
      <c r="C34" s="12" t="n">
        <v>0</v>
      </c>
      <c r="D34" s="12" t="n">
        <v>-2</v>
      </c>
      <c r="E34" s="12" t="n">
        <v>1</v>
      </c>
      <c r="F34" s="12" t="n">
        <v>-2</v>
      </c>
      <c r="G34" s="12" t="n">
        <v>-1</v>
      </c>
      <c r="H34" s="12" t="n">
        <v>2</v>
      </c>
      <c r="I34" s="12" t="n">
        <v>-2</v>
      </c>
      <c r="J34" s="12" t="n">
        <v>2</v>
      </c>
      <c r="K34" s="12" t="n">
        <v>1</v>
      </c>
      <c r="L34" s="12" t="n">
        <v>-2</v>
      </c>
      <c r="M34" s="12" t="n">
        <v>-1</v>
      </c>
      <c r="N34" s="12" t="n">
        <v>-3</v>
      </c>
      <c r="O34" s="12" t="n">
        <v>1</v>
      </c>
      <c r="P34" s="12" t="n">
        <v>-1</v>
      </c>
      <c r="Q34" s="12" t="n">
        <v>2</v>
      </c>
      <c r="R34" s="12" t="n">
        <v>1</v>
      </c>
      <c r="S34" s="13" t="n">
        <f aca="false">SUM(B34:R34)</f>
        <v>-5</v>
      </c>
      <c r="T34" s="12" t="n">
        <v>-3</v>
      </c>
      <c r="U34" s="12" t="n">
        <f aca="false">SUM(S34:T34)</f>
        <v>-8</v>
      </c>
      <c r="V34" s="22"/>
      <c r="X34" s="1" t="n">
        <v>6</v>
      </c>
      <c r="Y34" s="23"/>
    </row>
    <row r="35" customFormat="false" ht="12.75" hidden="false" customHeight="false" outlineLevel="0" collapsed="false">
      <c r="A35" s="11" t="s">
        <v>5</v>
      </c>
      <c r="B35" s="12" t="n">
        <v>1</v>
      </c>
      <c r="C35" s="12" t="n">
        <v>2</v>
      </c>
      <c r="D35" s="12" t="n">
        <v>0</v>
      </c>
      <c r="E35" s="12" t="n">
        <v>-1</v>
      </c>
      <c r="F35" s="12" t="n">
        <v>-1</v>
      </c>
      <c r="G35" s="12" t="n">
        <v>1</v>
      </c>
      <c r="H35" s="12" t="n">
        <v>1</v>
      </c>
      <c r="I35" s="12" t="n">
        <v>1</v>
      </c>
      <c r="J35" s="12" t="n">
        <v>-1</v>
      </c>
      <c r="K35" s="12" t="n">
        <v>-1</v>
      </c>
      <c r="L35" s="12" t="n">
        <v>1</v>
      </c>
      <c r="M35" s="12" t="n">
        <v>2</v>
      </c>
      <c r="N35" s="12" t="n">
        <v>-1</v>
      </c>
      <c r="O35" s="12" t="n">
        <v>-1</v>
      </c>
      <c r="P35" s="12" t="n">
        <v>-2</v>
      </c>
      <c r="Q35" s="12" t="n">
        <v>2</v>
      </c>
      <c r="R35" s="12" t="n">
        <v>1</v>
      </c>
      <c r="S35" s="13" t="n">
        <f aca="false">SUM(B35:R35)</f>
        <v>4</v>
      </c>
      <c r="T35" s="12" t="n">
        <v>-2</v>
      </c>
      <c r="U35" s="12" t="n">
        <f aca="false">SUM(S35:T35)</f>
        <v>2</v>
      </c>
      <c r="V35" s="22"/>
      <c r="X35" s="1" t="n">
        <v>5</v>
      </c>
      <c r="Y35" s="23"/>
    </row>
    <row r="36" customFormat="false" ht="12.75" hidden="false" customHeight="false" outlineLevel="0" collapsed="false">
      <c r="A36" s="11" t="s">
        <v>6</v>
      </c>
      <c r="B36" s="12" t="n">
        <v>1</v>
      </c>
      <c r="C36" s="12" t="n">
        <v>-1</v>
      </c>
      <c r="D36" s="12" t="n">
        <v>1</v>
      </c>
      <c r="E36" s="12" t="n">
        <v>0</v>
      </c>
      <c r="F36" s="12" t="n">
        <v>-2</v>
      </c>
      <c r="G36" s="12" t="n">
        <v>-1</v>
      </c>
      <c r="H36" s="12" t="n">
        <v>-1</v>
      </c>
      <c r="I36" s="12" t="n">
        <v>2</v>
      </c>
      <c r="J36" s="12" t="n">
        <v>2</v>
      </c>
      <c r="K36" s="12" t="n">
        <v>-1</v>
      </c>
      <c r="L36" s="12" t="n">
        <v>-1</v>
      </c>
      <c r="M36" s="12" t="n">
        <v>2</v>
      </c>
      <c r="N36" s="12" t="n">
        <v>1</v>
      </c>
      <c r="O36" s="12" t="n">
        <v>-1</v>
      </c>
      <c r="P36" s="12" t="n">
        <v>1</v>
      </c>
      <c r="Q36" s="12" t="n">
        <v>1</v>
      </c>
      <c r="R36" s="12" t="n">
        <v>-1</v>
      </c>
      <c r="S36" s="13" t="n">
        <f aca="false">SUM(B36:R36)</f>
        <v>2</v>
      </c>
      <c r="T36" s="12" t="n">
        <v>-2</v>
      </c>
      <c r="U36" s="12" t="n">
        <f aca="false">SUM(S36:T36)</f>
        <v>0</v>
      </c>
      <c r="V36" s="22"/>
      <c r="X36" s="1" t="n">
        <v>4</v>
      </c>
      <c r="Y36" s="23" t="s">
        <v>29</v>
      </c>
    </row>
    <row r="37" customFormat="false" ht="12.75" hidden="false" customHeight="false" outlineLevel="0" collapsed="false">
      <c r="A37" s="11" t="s">
        <v>7</v>
      </c>
      <c r="B37" s="12" t="n">
        <v>-1</v>
      </c>
      <c r="C37" s="12" t="n">
        <v>2</v>
      </c>
      <c r="D37" s="12" t="n">
        <v>1</v>
      </c>
      <c r="E37" s="12" t="n">
        <v>2</v>
      </c>
      <c r="F37" s="12" t="n">
        <v>0</v>
      </c>
      <c r="G37" s="12" t="n">
        <v>1</v>
      </c>
      <c r="H37" s="12" t="n">
        <v>-1</v>
      </c>
      <c r="I37" s="12" t="n">
        <v>-1</v>
      </c>
      <c r="J37" s="12" t="n">
        <v>2</v>
      </c>
      <c r="K37" s="12" t="n">
        <v>1</v>
      </c>
      <c r="L37" s="12" t="n">
        <v>-1</v>
      </c>
      <c r="M37" s="12" t="n">
        <v>-1</v>
      </c>
      <c r="N37" s="12" t="n">
        <v>2</v>
      </c>
      <c r="O37" s="12" t="n">
        <v>2</v>
      </c>
      <c r="P37" s="12" t="n">
        <v>2</v>
      </c>
      <c r="Q37" s="12" t="n">
        <v>-1</v>
      </c>
      <c r="R37" s="12" t="n">
        <v>-2</v>
      </c>
      <c r="S37" s="13" t="n">
        <f aca="false">SUM(B37:R37)</f>
        <v>7</v>
      </c>
      <c r="T37" s="12" t="n">
        <v>-3</v>
      </c>
      <c r="U37" s="12" t="n">
        <f aca="false">SUM(S37:T37)</f>
        <v>4</v>
      </c>
      <c r="V37" s="22"/>
      <c r="X37" s="1" t="n">
        <v>3</v>
      </c>
      <c r="Y37" s="23" t="s">
        <v>19</v>
      </c>
    </row>
    <row r="38" customFormat="false" ht="12.75" hidden="false" customHeight="false" outlineLevel="0" collapsed="false">
      <c r="A38" s="11" t="s">
        <v>8</v>
      </c>
      <c r="B38" s="12" t="n">
        <v>-2</v>
      </c>
      <c r="C38" s="12" t="n">
        <v>1</v>
      </c>
      <c r="D38" s="12" t="n">
        <v>-1</v>
      </c>
      <c r="E38" s="12" t="n">
        <v>1</v>
      </c>
      <c r="F38" s="12" t="n">
        <v>-1</v>
      </c>
      <c r="G38" s="12" t="n">
        <v>0</v>
      </c>
      <c r="H38" s="12" t="n">
        <v>1</v>
      </c>
      <c r="I38" s="12" t="n">
        <v>-1</v>
      </c>
      <c r="J38" s="12" t="n">
        <v>-2</v>
      </c>
      <c r="K38" s="12" t="n">
        <v>1</v>
      </c>
      <c r="L38" s="12" t="n">
        <v>1</v>
      </c>
      <c r="M38" s="12" t="n">
        <v>-1</v>
      </c>
      <c r="N38" s="12" t="n">
        <v>-1</v>
      </c>
      <c r="O38" s="12" t="n">
        <v>1</v>
      </c>
      <c r="P38" s="12" t="n">
        <v>-1</v>
      </c>
      <c r="Q38" s="12" t="n">
        <v>-2</v>
      </c>
      <c r="R38" s="12" t="n">
        <v>1</v>
      </c>
      <c r="S38" s="13" t="n">
        <f aca="false">SUM(B38:R38)</f>
        <v>-5</v>
      </c>
      <c r="T38" s="12" t="n">
        <v>-3</v>
      </c>
      <c r="U38" s="12" t="n">
        <f aca="false">SUM(S38:T38)</f>
        <v>-8</v>
      </c>
      <c r="V38" s="22"/>
      <c r="X38" s="1" t="n">
        <v>2</v>
      </c>
      <c r="Y38" s="23" t="s">
        <v>30</v>
      </c>
    </row>
    <row r="39" customFormat="false" ht="12.75" hidden="false" customHeight="false" outlineLevel="0" collapsed="false">
      <c r="A39" s="11" t="s">
        <v>9</v>
      </c>
      <c r="B39" s="12" t="n">
        <v>-1</v>
      </c>
      <c r="C39" s="12" t="n">
        <v>-2</v>
      </c>
      <c r="D39" s="12" t="n">
        <v>-1</v>
      </c>
      <c r="E39" s="12" t="n">
        <v>1</v>
      </c>
      <c r="F39" s="12" t="n">
        <v>1</v>
      </c>
      <c r="G39" s="12" t="n">
        <v>-1</v>
      </c>
      <c r="H39" s="12" t="n">
        <v>0</v>
      </c>
      <c r="I39" s="12" t="n">
        <v>-2</v>
      </c>
      <c r="J39" s="12" t="n">
        <v>1</v>
      </c>
      <c r="K39" s="12" t="n">
        <v>1</v>
      </c>
      <c r="L39" s="12" t="n">
        <v>1</v>
      </c>
      <c r="M39" s="12" t="n">
        <v>1</v>
      </c>
      <c r="N39" s="12" t="n">
        <v>1</v>
      </c>
      <c r="O39" s="12" t="n">
        <v>3</v>
      </c>
      <c r="P39" s="12" t="n">
        <v>-2</v>
      </c>
      <c r="Q39" s="12" t="n">
        <v>2</v>
      </c>
      <c r="R39" s="12" t="n">
        <v>-1</v>
      </c>
      <c r="S39" s="13" t="n">
        <f aca="false">SUM(B39:R39)</f>
        <v>2</v>
      </c>
      <c r="T39" s="12" t="n">
        <v>-3</v>
      </c>
      <c r="U39" s="12" t="n">
        <f aca="false">SUM(S39:T39)</f>
        <v>-1</v>
      </c>
      <c r="V39" s="22"/>
      <c r="X39" s="1" t="n">
        <v>1</v>
      </c>
      <c r="Y39" s="23"/>
    </row>
    <row r="40" customFormat="false" ht="12.75" hidden="false" customHeight="false" outlineLevel="0" collapsed="false">
      <c r="A40" s="11" t="s">
        <v>10</v>
      </c>
      <c r="B40" s="12" t="n">
        <v>1</v>
      </c>
      <c r="C40" s="12" t="n">
        <v>2</v>
      </c>
      <c r="D40" s="12" t="n">
        <v>-1</v>
      </c>
      <c r="E40" s="12" t="n">
        <v>-2</v>
      </c>
      <c r="F40" s="12" t="n">
        <v>1</v>
      </c>
      <c r="G40" s="12" t="n">
        <v>1</v>
      </c>
      <c r="H40" s="12" t="n">
        <v>2</v>
      </c>
      <c r="I40" s="12" t="n">
        <v>0</v>
      </c>
      <c r="J40" s="12" t="n">
        <v>-2</v>
      </c>
      <c r="K40" s="12" t="n">
        <v>3</v>
      </c>
      <c r="L40" s="12" t="n">
        <v>1</v>
      </c>
      <c r="M40" s="12" t="n">
        <v>-1</v>
      </c>
      <c r="N40" s="12" t="n">
        <v>2</v>
      </c>
      <c r="O40" s="12" t="n">
        <v>2</v>
      </c>
      <c r="P40" s="12" t="n">
        <v>-1</v>
      </c>
      <c r="Q40" s="12" t="n">
        <v>-1</v>
      </c>
      <c r="R40" s="12" t="n">
        <v>-3</v>
      </c>
      <c r="S40" s="13" t="n">
        <f aca="false">SUM(B40:R40)</f>
        <v>4</v>
      </c>
      <c r="T40" s="12" t="n">
        <v>-2</v>
      </c>
      <c r="U40" s="12" t="n">
        <f aca="false">SUM(S40:T40)</f>
        <v>2</v>
      </c>
      <c r="V40" s="22"/>
      <c r="X40" s="1" t="n">
        <v>0</v>
      </c>
      <c r="Y40" s="23"/>
    </row>
    <row r="41" customFormat="false" ht="12.75" hidden="false" customHeight="false" outlineLevel="0" collapsed="false">
      <c r="A41" s="11" t="s">
        <v>11</v>
      </c>
      <c r="B41" s="12" t="n">
        <v>2</v>
      </c>
      <c r="C41" s="12" t="n">
        <v>-2</v>
      </c>
      <c r="D41" s="12" t="n">
        <v>1</v>
      </c>
      <c r="E41" s="12" t="n">
        <v>-2</v>
      </c>
      <c r="F41" s="12" t="n">
        <v>-2</v>
      </c>
      <c r="G41" s="12" t="n">
        <v>2</v>
      </c>
      <c r="H41" s="12" t="n">
        <v>-1</v>
      </c>
      <c r="I41" s="12" t="n">
        <v>2</v>
      </c>
      <c r="J41" s="12" t="n">
        <v>0</v>
      </c>
      <c r="K41" s="12" t="n">
        <v>-2</v>
      </c>
      <c r="L41" s="12" t="n">
        <v>-1</v>
      </c>
      <c r="M41" s="12" t="n">
        <v>-2</v>
      </c>
      <c r="N41" s="12" t="n">
        <v>-1</v>
      </c>
      <c r="O41" s="12" t="n">
        <v>1</v>
      </c>
      <c r="P41" s="12" t="n">
        <v>1</v>
      </c>
      <c r="Q41" s="12" t="n">
        <v>-1</v>
      </c>
      <c r="R41" s="12" t="n">
        <v>2</v>
      </c>
      <c r="S41" s="13" t="n">
        <f aca="false">SUM(B41:R41)</f>
        <v>-3</v>
      </c>
      <c r="T41" s="12" t="n">
        <v>-1</v>
      </c>
      <c r="U41" s="12" t="n">
        <f aca="false">SUM(S41:T41)</f>
        <v>-4</v>
      </c>
      <c r="V41" s="22"/>
      <c r="X41" s="1" t="n">
        <v>-1</v>
      </c>
      <c r="Y41" s="23" t="s">
        <v>17</v>
      </c>
    </row>
    <row r="42" customFormat="false" ht="12.75" hidden="false" customHeight="false" outlineLevel="0" collapsed="false">
      <c r="A42" s="11" t="s">
        <v>12</v>
      </c>
      <c r="B42" s="12" t="n">
        <v>-1</v>
      </c>
      <c r="C42" s="12" t="n">
        <v>-1</v>
      </c>
      <c r="D42" s="12" t="n">
        <v>1</v>
      </c>
      <c r="E42" s="12" t="n">
        <v>1</v>
      </c>
      <c r="F42" s="12" t="n">
        <v>-1</v>
      </c>
      <c r="G42" s="12" t="n">
        <v>-1</v>
      </c>
      <c r="H42" s="12" t="n">
        <v>-1</v>
      </c>
      <c r="I42" s="12" t="n">
        <v>-3</v>
      </c>
      <c r="J42" s="12" t="n">
        <v>2</v>
      </c>
      <c r="K42" s="12" t="n">
        <v>0</v>
      </c>
      <c r="L42" s="12" t="n">
        <v>-1</v>
      </c>
      <c r="M42" s="12" t="n">
        <v>2</v>
      </c>
      <c r="N42" s="12" t="n">
        <v>-3</v>
      </c>
      <c r="O42" s="12" t="n">
        <v>-1</v>
      </c>
      <c r="P42" s="12" t="n">
        <v>1</v>
      </c>
      <c r="Q42" s="12" t="n">
        <v>2</v>
      </c>
      <c r="R42" s="12" t="n">
        <v>-2</v>
      </c>
      <c r="S42" s="13" t="n">
        <f aca="false">SUM(B42:R42)</f>
        <v>-6</v>
      </c>
      <c r="T42" s="12" t="n">
        <v>-1</v>
      </c>
      <c r="U42" s="12" t="n">
        <f aca="false">SUM(S42:T42)</f>
        <v>-7</v>
      </c>
      <c r="V42" s="22"/>
      <c r="X42" s="1" t="n">
        <v>-2</v>
      </c>
      <c r="Y42" s="23" t="s">
        <v>14</v>
      </c>
    </row>
    <row r="43" customFormat="false" ht="12.75" hidden="false" customHeight="false" outlineLevel="0" collapsed="false">
      <c r="A43" s="11" t="s">
        <v>13</v>
      </c>
      <c r="B43" s="12" t="n">
        <v>-2</v>
      </c>
      <c r="C43" s="12" t="n">
        <v>2</v>
      </c>
      <c r="D43" s="12" t="n">
        <v>-1</v>
      </c>
      <c r="E43" s="12" t="n">
        <v>1</v>
      </c>
      <c r="F43" s="12" t="n">
        <v>1</v>
      </c>
      <c r="G43" s="12" t="n">
        <v>-1</v>
      </c>
      <c r="H43" s="12" t="n">
        <v>-1</v>
      </c>
      <c r="I43" s="12" t="n">
        <v>-1</v>
      </c>
      <c r="J43" s="12" t="n">
        <v>1</v>
      </c>
      <c r="K43" s="12" t="n">
        <v>1</v>
      </c>
      <c r="L43" s="12" t="n">
        <v>0</v>
      </c>
      <c r="M43" s="12" t="n">
        <v>-1</v>
      </c>
      <c r="N43" s="12" t="n">
        <v>2</v>
      </c>
      <c r="O43" s="12" t="n">
        <v>1</v>
      </c>
      <c r="P43" s="12" t="n">
        <v>2</v>
      </c>
      <c r="Q43" s="12" t="n">
        <v>1</v>
      </c>
      <c r="R43" s="12" t="n">
        <v>-1</v>
      </c>
      <c r="S43" s="13" t="n">
        <f aca="false">SUM(B43:R43)</f>
        <v>4</v>
      </c>
      <c r="T43" s="12" t="n">
        <v>-2</v>
      </c>
      <c r="U43" s="12" t="n">
        <f aca="false">SUM(S43:T43)</f>
        <v>2</v>
      </c>
      <c r="V43" s="22"/>
      <c r="X43" s="1" t="n">
        <v>-3</v>
      </c>
      <c r="Y43" s="23" t="s">
        <v>31</v>
      </c>
    </row>
    <row r="44" customFormat="false" ht="12.75" hidden="false" customHeight="false" outlineLevel="0" collapsed="false">
      <c r="A44" s="11" t="s">
        <v>14</v>
      </c>
      <c r="B44" s="12" t="n">
        <v>1</v>
      </c>
      <c r="C44" s="12" t="n">
        <v>1</v>
      </c>
      <c r="D44" s="12" t="n">
        <v>-2</v>
      </c>
      <c r="E44" s="12" t="n">
        <v>-2</v>
      </c>
      <c r="F44" s="12" t="n">
        <v>1</v>
      </c>
      <c r="G44" s="12" t="n">
        <v>1</v>
      </c>
      <c r="H44" s="12" t="n">
        <v>-1</v>
      </c>
      <c r="I44" s="12" t="n">
        <v>1</v>
      </c>
      <c r="J44" s="12" t="n">
        <v>2</v>
      </c>
      <c r="K44" s="12" t="n">
        <v>-2</v>
      </c>
      <c r="L44" s="12" t="n">
        <v>1</v>
      </c>
      <c r="M44" s="12" t="n">
        <v>0</v>
      </c>
      <c r="N44" s="12" t="n">
        <v>1</v>
      </c>
      <c r="O44" s="12" t="n">
        <v>-1</v>
      </c>
      <c r="P44" s="12" t="n">
        <v>-1</v>
      </c>
      <c r="Q44" s="12" t="n">
        <v>-1</v>
      </c>
      <c r="R44" s="12" t="n">
        <v>-1</v>
      </c>
      <c r="S44" s="13" t="n">
        <f aca="false">SUM(B44:R44)</f>
        <v>-2</v>
      </c>
      <c r="T44" s="12" t="n">
        <v>-1</v>
      </c>
      <c r="U44" s="12" t="n">
        <f aca="false">SUM(S44:T44)</f>
        <v>-3</v>
      </c>
      <c r="V44" s="22"/>
      <c r="X44" s="1" t="n">
        <v>-4</v>
      </c>
      <c r="Y44" s="23"/>
    </row>
    <row r="45" customFormat="false" ht="12.75" hidden="false" customHeight="false" outlineLevel="0" collapsed="false">
      <c r="A45" s="11" t="s">
        <v>15</v>
      </c>
      <c r="B45" s="12" t="n">
        <v>2</v>
      </c>
      <c r="C45" s="12" t="n">
        <v>3</v>
      </c>
      <c r="D45" s="12" t="n">
        <v>1</v>
      </c>
      <c r="E45" s="12" t="n">
        <v>-1</v>
      </c>
      <c r="F45" s="12" t="n">
        <v>-2</v>
      </c>
      <c r="G45" s="12" t="n">
        <v>1</v>
      </c>
      <c r="H45" s="12" t="n">
        <v>-1</v>
      </c>
      <c r="I45" s="12" t="n">
        <v>-2</v>
      </c>
      <c r="J45" s="12" t="n">
        <v>1</v>
      </c>
      <c r="K45" s="12" t="n">
        <v>3</v>
      </c>
      <c r="L45" s="12" t="n">
        <v>-2</v>
      </c>
      <c r="M45" s="12" t="n">
        <v>-1</v>
      </c>
      <c r="N45" s="12" t="n">
        <v>0</v>
      </c>
      <c r="O45" s="12" t="n">
        <v>2</v>
      </c>
      <c r="P45" s="12" t="n">
        <v>2</v>
      </c>
      <c r="Q45" s="12" t="n">
        <v>-2</v>
      </c>
      <c r="R45" s="12" t="n">
        <v>-2</v>
      </c>
      <c r="S45" s="13" t="n">
        <f aca="false">SUM(B45:R45)</f>
        <v>2</v>
      </c>
      <c r="T45" s="12" t="n">
        <v>-2</v>
      </c>
      <c r="U45" s="12" t="n">
        <f aca="false">SUM(S45:T45)</f>
        <v>0</v>
      </c>
      <c r="V45" s="22"/>
      <c r="X45" s="1" t="n">
        <v>-5</v>
      </c>
      <c r="Y45" s="23" t="s">
        <v>32</v>
      </c>
    </row>
    <row r="46" customFormat="false" ht="12.75" hidden="false" customHeight="false" outlineLevel="0" collapsed="false">
      <c r="A46" s="11" t="s">
        <v>16</v>
      </c>
      <c r="B46" s="12" t="n">
        <v>-3</v>
      </c>
      <c r="C46" s="12" t="n">
        <v>-1</v>
      </c>
      <c r="D46" s="12" t="n">
        <v>1</v>
      </c>
      <c r="E46" s="12" t="n">
        <v>1</v>
      </c>
      <c r="F46" s="12" t="n">
        <v>-2</v>
      </c>
      <c r="G46" s="12" t="n">
        <v>-1</v>
      </c>
      <c r="H46" s="12" t="n">
        <v>-3</v>
      </c>
      <c r="I46" s="12" t="n">
        <v>-2</v>
      </c>
      <c r="J46" s="12" t="n">
        <v>-1</v>
      </c>
      <c r="K46" s="12" t="n">
        <v>1</v>
      </c>
      <c r="L46" s="12" t="n">
        <v>-1</v>
      </c>
      <c r="M46" s="12" t="n">
        <v>1</v>
      </c>
      <c r="N46" s="12" t="n">
        <v>-2</v>
      </c>
      <c r="O46" s="12" t="n">
        <v>0</v>
      </c>
      <c r="P46" s="12" t="n">
        <v>2</v>
      </c>
      <c r="Q46" s="12" t="n">
        <v>1</v>
      </c>
      <c r="R46" s="12" t="n">
        <v>2</v>
      </c>
      <c r="S46" s="13" t="n">
        <f aca="false">SUM(B46:R46)</f>
        <v>-7</v>
      </c>
      <c r="T46" s="12" t="n">
        <v>-3</v>
      </c>
      <c r="U46" s="12" t="n">
        <f aca="false">SUM(S46:T46)</f>
        <v>-10</v>
      </c>
      <c r="V46" s="22"/>
      <c r="X46" s="22" t="n">
        <v>-6</v>
      </c>
      <c r="Y46" s="24" t="s">
        <v>12</v>
      </c>
    </row>
    <row r="47" customFormat="false" ht="13.5" hidden="false" customHeight="false" outlineLevel="0" collapsed="false">
      <c r="A47" s="11" t="s">
        <v>17</v>
      </c>
      <c r="B47" s="12" t="n">
        <v>1</v>
      </c>
      <c r="C47" s="12" t="n">
        <v>1</v>
      </c>
      <c r="D47" s="12" t="n">
        <v>2</v>
      </c>
      <c r="E47" s="12" t="n">
        <v>-1</v>
      </c>
      <c r="F47" s="12" t="n">
        <v>-2</v>
      </c>
      <c r="G47" s="12" t="n">
        <v>1</v>
      </c>
      <c r="H47" s="12" t="n">
        <v>2</v>
      </c>
      <c r="I47" s="12" t="n">
        <v>1</v>
      </c>
      <c r="J47" s="12" t="n">
        <v>-1</v>
      </c>
      <c r="K47" s="12" t="n">
        <v>-1</v>
      </c>
      <c r="L47" s="12" t="n">
        <v>-2</v>
      </c>
      <c r="M47" s="12" t="n">
        <v>1</v>
      </c>
      <c r="N47" s="12" t="n">
        <v>-2</v>
      </c>
      <c r="O47" s="12" t="n">
        <v>-2</v>
      </c>
      <c r="P47" s="12" t="n">
        <v>0</v>
      </c>
      <c r="Q47" s="12" t="n">
        <v>-1</v>
      </c>
      <c r="R47" s="12" t="n">
        <v>2</v>
      </c>
      <c r="S47" s="13" t="n">
        <f aca="false">SUM(B47:R47)</f>
        <v>-1</v>
      </c>
      <c r="T47" s="12" t="n">
        <v>-2</v>
      </c>
      <c r="U47" s="12" t="n">
        <f aca="false">SUM(S47:T47)</f>
        <v>-3</v>
      </c>
      <c r="V47" s="22"/>
      <c r="X47" s="25" t="n">
        <v>-7</v>
      </c>
      <c r="Y47" s="26" t="s">
        <v>16</v>
      </c>
    </row>
    <row r="48" customFormat="false" ht="12.75" hidden="false" customHeight="false" outlineLevel="0" collapsed="false">
      <c r="A48" s="11" t="s">
        <v>18</v>
      </c>
      <c r="B48" s="12" t="n">
        <v>1</v>
      </c>
      <c r="C48" s="12" t="n">
        <v>-2</v>
      </c>
      <c r="D48" s="12" t="n">
        <v>-2</v>
      </c>
      <c r="E48" s="12" t="n">
        <v>-1</v>
      </c>
      <c r="F48" s="12" t="n">
        <v>1</v>
      </c>
      <c r="G48" s="12" t="n">
        <v>2</v>
      </c>
      <c r="H48" s="12" t="n">
        <v>-2</v>
      </c>
      <c r="I48" s="12" t="n">
        <v>1</v>
      </c>
      <c r="J48" s="12" t="n">
        <v>1</v>
      </c>
      <c r="K48" s="12" t="n">
        <v>-2</v>
      </c>
      <c r="L48" s="12" t="n">
        <v>-1</v>
      </c>
      <c r="M48" s="12" t="n">
        <v>1</v>
      </c>
      <c r="N48" s="12" t="n">
        <v>2</v>
      </c>
      <c r="O48" s="12" t="n">
        <v>-1</v>
      </c>
      <c r="P48" s="12" t="n">
        <v>1</v>
      </c>
      <c r="Q48" s="12" t="n">
        <v>0</v>
      </c>
      <c r="R48" s="12" t="n">
        <v>-2</v>
      </c>
      <c r="S48" s="13" t="n">
        <f aca="false">SUM(B48:R48)</f>
        <v>-3</v>
      </c>
      <c r="T48" s="12" t="n">
        <v>-2</v>
      </c>
      <c r="U48" s="12" t="n">
        <f aca="false">SUM(S48:T48)</f>
        <v>-5</v>
      </c>
      <c r="V48" s="22"/>
    </row>
    <row r="49" customFormat="false" ht="12.75" hidden="false" customHeight="false" outlineLevel="0" collapsed="false">
      <c r="A49" s="11" t="s">
        <v>19</v>
      </c>
      <c r="B49" s="12" t="n">
        <v>-3</v>
      </c>
      <c r="C49" s="12" t="n">
        <v>-1</v>
      </c>
      <c r="D49" s="12" t="n">
        <v>-1</v>
      </c>
      <c r="E49" s="12" t="n">
        <v>1</v>
      </c>
      <c r="F49" s="12" t="n">
        <v>2</v>
      </c>
      <c r="G49" s="12" t="n">
        <v>-1</v>
      </c>
      <c r="H49" s="12" t="n">
        <v>1</v>
      </c>
      <c r="I49" s="12" t="n">
        <v>3</v>
      </c>
      <c r="J49" s="12" t="n">
        <v>-2</v>
      </c>
      <c r="K49" s="12" t="n">
        <v>2</v>
      </c>
      <c r="L49" s="12" t="n">
        <v>1</v>
      </c>
      <c r="M49" s="12" t="n">
        <v>1</v>
      </c>
      <c r="N49" s="12" t="n">
        <v>2</v>
      </c>
      <c r="O49" s="12" t="n">
        <v>-2</v>
      </c>
      <c r="P49" s="12" t="n">
        <v>-2</v>
      </c>
      <c r="Q49" s="12" t="n">
        <v>2</v>
      </c>
      <c r="R49" s="12" t="n">
        <v>0</v>
      </c>
      <c r="S49" s="13" t="n">
        <f aca="false">SUM(B49:R49)</f>
        <v>3</v>
      </c>
      <c r="T49" s="12" t="n">
        <v>0</v>
      </c>
      <c r="U49" s="12" t="n">
        <f aca="false">SUM(S49:T49)</f>
        <v>3</v>
      </c>
      <c r="V49" s="22"/>
    </row>
    <row r="50" s="2" customFormat="true" ht="12.75" hidden="false" customHeight="false" outlineLevel="0" collapsed="false">
      <c r="A50" s="17" t="s">
        <v>20</v>
      </c>
      <c r="B50" s="18" t="n">
        <f aca="false">SUM(B33:B49)</f>
        <v>-4</v>
      </c>
      <c r="C50" s="18" t="n">
        <f aca="false">SUM(C33:C49)</f>
        <v>5</v>
      </c>
      <c r="D50" s="18" t="n">
        <f aca="false">SUM(D33:D49)</f>
        <v>-4</v>
      </c>
      <c r="E50" s="18" t="n">
        <f aca="false">SUM(E33:E49)</f>
        <v>-2</v>
      </c>
      <c r="F50" s="18" t="n">
        <f aca="false">SUM(F33:F49)</f>
        <v>-7</v>
      </c>
      <c r="G50" s="18" t="n">
        <f aca="false">SUM(G33:G49)</f>
        <v>5</v>
      </c>
      <c r="H50" s="18" t="n">
        <f aca="false">SUM(H33:H49)</f>
        <v>-2</v>
      </c>
      <c r="I50" s="18" t="n">
        <f aca="false">SUM(I33:I49)</f>
        <v>-4</v>
      </c>
      <c r="J50" s="18" t="n">
        <f aca="false">SUM(J33:J49)</f>
        <v>3</v>
      </c>
      <c r="K50" s="18" t="n">
        <f aca="false">SUM(K33:K49)</f>
        <v>6</v>
      </c>
      <c r="L50" s="18" t="n">
        <f aca="false">SUM(L33:L49)</f>
        <v>-4</v>
      </c>
      <c r="M50" s="18" t="n">
        <f aca="false">SUM(M33:M49)</f>
        <v>2</v>
      </c>
      <c r="N50" s="18" t="n">
        <f aca="false">SUM(N33:N49)</f>
        <v>-2</v>
      </c>
      <c r="O50" s="18" t="n">
        <f aca="false">SUM(O33:O49)</f>
        <v>7</v>
      </c>
      <c r="P50" s="18" t="n">
        <f aca="false">SUM(P33:P49)</f>
        <v>1</v>
      </c>
      <c r="Q50" s="18" t="n">
        <f aca="false">SUM(Q33:Q49)</f>
        <v>3</v>
      </c>
      <c r="R50" s="18" t="n">
        <f aca="false">SUM(R33:R49)</f>
        <v>-3</v>
      </c>
      <c r="S50" s="18" t="n">
        <f aca="false">SUM(B50:R50)</f>
        <v>0</v>
      </c>
      <c r="T50" s="19" t="n">
        <f aca="false">SUM(T33:T49)</f>
        <v>-34</v>
      </c>
      <c r="U50" s="19" t="n">
        <f aca="false">SUM(S50:T50)</f>
        <v>-34</v>
      </c>
      <c r="V50" s="22"/>
    </row>
    <row r="51" customFormat="false" ht="12.75" hidden="false" customHeight="false" outlineLevel="0" collapsed="false">
      <c r="A51" s="20" t="s">
        <v>21</v>
      </c>
      <c r="B51" s="12" t="n">
        <v>2</v>
      </c>
      <c r="C51" s="12" t="n">
        <v>3</v>
      </c>
      <c r="D51" s="12" t="n">
        <v>2</v>
      </c>
      <c r="E51" s="12" t="n">
        <v>2</v>
      </c>
      <c r="F51" s="12" t="n">
        <v>3</v>
      </c>
      <c r="G51" s="12" t="n">
        <v>3</v>
      </c>
      <c r="H51" s="12" t="n">
        <v>3</v>
      </c>
      <c r="I51" s="12" t="n">
        <v>2</v>
      </c>
      <c r="J51" s="12" t="n">
        <v>1</v>
      </c>
      <c r="K51" s="12" t="n">
        <v>1</v>
      </c>
      <c r="L51" s="12" t="n">
        <v>2</v>
      </c>
      <c r="M51" s="12" t="n">
        <v>1</v>
      </c>
      <c r="N51" s="12" t="n">
        <v>2</v>
      </c>
      <c r="O51" s="12" t="n">
        <v>3</v>
      </c>
      <c r="P51" s="12" t="n">
        <v>2</v>
      </c>
      <c r="Q51" s="12" t="n">
        <v>2</v>
      </c>
      <c r="R51" s="12" t="n">
        <v>3</v>
      </c>
      <c r="S51" s="12" t="n">
        <f aca="false">SUM(B51:R51)</f>
        <v>37</v>
      </c>
      <c r="T51" s="12" t="n">
        <v>0</v>
      </c>
      <c r="U51" s="12" t="n">
        <f aca="false">SUM(S51:T51)</f>
        <v>37</v>
      </c>
      <c r="V51" s="22"/>
    </row>
    <row r="52" s="22" customFormat="true" ht="13.5" hidden="false" customHeight="false" outlineLevel="0" collapsed="false">
      <c r="A52" s="21" t="s">
        <v>20</v>
      </c>
      <c r="B52" s="16" t="n">
        <f aca="false">SUM(B50:B51)</f>
        <v>-2</v>
      </c>
      <c r="C52" s="16" t="n">
        <f aca="false">SUM(C50:C51)</f>
        <v>8</v>
      </c>
      <c r="D52" s="16" t="n">
        <f aca="false">SUM(D50:D51)</f>
        <v>-2</v>
      </c>
      <c r="E52" s="16" t="n">
        <f aca="false">SUM(E50:E51)</f>
        <v>0</v>
      </c>
      <c r="F52" s="16" t="n">
        <f aca="false">SUM(F50:F51)</f>
        <v>-4</v>
      </c>
      <c r="G52" s="16" t="n">
        <f aca="false">SUM(G50:G51)</f>
        <v>8</v>
      </c>
      <c r="H52" s="16" t="n">
        <f aca="false">SUM(H50:H51)</f>
        <v>1</v>
      </c>
      <c r="I52" s="16" t="n">
        <f aca="false">SUM(I50:I51)</f>
        <v>-2</v>
      </c>
      <c r="J52" s="16" t="n">
        <f aca="false">SUM(J50:J51)</f>
        <v>4</v>
      </c>
      <c r="K52" s="16" t="n">
        <f aca="false">SUM(K50:K51)</f>
        <v>7</v>
      </c>
      <c r="L52" s="16" t="n">
        <f aca="false">SUM(L50:L51)</f>
        <v>-2</v>
      </c>
      <c r="M52" s="16" t="n">
        <f aca="false">SUM(M50:M51)</f>
        <v>3</v>
      </c>
      <c r="N52" s="16" t="n">
        <f aca="false">SUM(N50:N51)</f>
        <v>0</v>
      </c>
      <c r="O52" s="16" t="n">
        <f aca="false">SUM(O50:O51)</f>
        <v>10</v>
      </c>
      <c r="P52" s="16" t="n">
        <f aca="false">SUM(P50:P51)</f>
        <v>3</v>
      </c>
      <c r="Q52" s="16" t="n">
        <f aca="false">SUM(Q50:Q51)</f>
        <v>5</v>
      </c>
      <c r="R52" s="16" t="n">
        <f aca="false">SUM(R50:R51)</f>
        <v>0</v>
      </c>
      <c r="S52" s="16" t="n">
        <f aca="false">SUM(S50:S51)</f>
        <v>37</v>
      </c>
      <c r="T52" s="16" t="n">
        <f aca="false">SUM(T50:T51)</f>
        <v>-34</v>
      </c>
      <c r="U52" s="16" t="n">
        <f aca="false">SUM(S52:T52)</f>
        <v>3</v>
      </c>
      <c r="Z52" s="24"/>
    </row>
    <row r="53" customFormat="false" ht="12.75" hidden="false" customHeight="false" outlineLevel="0" collapsed="false">
      <c r="Z5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7:54:57Z</dcterms:created>
  <dc:creator>Jeffrey Yuwono</dc:creator>
  <dc:description/>
  <dc:language>en-US</dc:language>
  <cp:lastModifiedBy>Jeffrey Yuwono</cp:lastModifiedBy>
  <dcterms:modified xsi:type="dcterms:W3CDTF">2007-03-20T19:01:07Z</dcterms:modified>
  <cp:revision>0</cp:revision>
  <dc:subject/>
  <dc:title/>
</cp:coreProperties>
</file>